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impulsi in 1 ora</t>
  </si>
  <si>
    <t xml:space="preserve">energia kWh</t>
  </si>
  <si>
    <t xml:space="preserve">freq. Lamp in sec</t>
  </si>
  <si>
    <t xml:space="preserve">prima regola il dirak dovrà essere sempre inferiore al tempo della risoluzione del conteggio </t>
  </si>
  <si>
    <t xml:space="preserve">seconda regola il tempo rimanente della base tempi dovrà essere sufficiente a bilanciare in eccesso il bilancio energetico.</t>
  </si>
  <si>
    <t xml:space="preserve">caso 1 faccio passare solo una sinusoide</t>
  </si>
  <si>
    <t xml:space="preserve">potenza da applicare con dirak</t>
  </si>
  <si>
    <t xml:space="preserve">diff potenza dirak prelievo - immissione in Watt</t>
  </si>
  <si>
    <t xml:space="preserve">tempo dirak in sec. Per prelievi</t>
  </si>
  <si>
    <t xml:space="preserve">base tempi al passaggio energia in sec</t>
  </si>
  <si>
    <t xml:space="preserve">percentuale consumata della base tempi</t>
  </si>
  <si>
    <t xml:space="preserve">rimanenza base tempi per immissione prima del lampeggio</t>
  </si>
  <si>
    <t xml:space="preserve">verifica Wh</t>
  </si>
  <si>
    <t xml:space="preserve">tempo minimo per bilancio energetico</t>
  </si>
  <si>
    <t xml:space="preserve">wh con tempo minimo</t>
  </si>
  <si>
    <t xml:space="preserve">numero cicli</t>
  </si>
  <si>
    <t xml:space="preserve">tempo corretto tra un dirack e il prossimo</t>
  </si>
  <si>
    <t xml:space="preserve">pot immissione</t>
  </si>
  <si>
    <t xml:space="preserve">caso 2 faccio passare 10 sinusoidi</t>
  </si>
  <si>
    <t xml:space="preserve">caso 3 solo per dimostrazione che posso applicare una potenza di  2000Watt  per ben 1 secondo con solo 200 di immissione a patto che  faccia passare tra il primo dirak e il secondo almeno 10 second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"/>
    <numFmt numFmtId="168" formatCode="0.00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9" activeCellId="0" sqref="A1:M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9.56"/>
    <col collapsed="false" customWidth="true" hidden="false" outlineLevel="0" max="7" min="7" style="0" width="21.13"/>
    <col collapsed="false" customWidth="true" hidden="false" outlineLevel="0" max="8" min="8" style="0" width="11.42"/>
    <col collapsed="false" customWidth="true" hidden="false" outlineLevel="0" max="11" min="11" style="0" width="14.85"/>
  </cols>
  <sheetData>
    <row r="1" customFormat="false" ht="15" hidden="false" customHeight="false" outlineLevel="0" collapsed="false">
      <c r="C1" s="1" t="s">
        <v>0</v>
      </c>
      <c r="D1" s="1"/>
      <c r="E1" s="1" t="s">
        <v>1</v>
      </c>
      <c r="F1" s="1" t="s">
        <v>2</v>
      </c>
    </row>
    <row r="2" customFormat="false" ht="15" hidden="false" customHeight="false" outlineLevel="0" collapsed="false">
      <c r="C2" s="1" t="n">
        <v>1000</v>
      </c>
      <c r="D2" s="1"/>
      <c r="E2" s="1" t="n">
        <v>1</v>
      </c>
      <c r="F2" s="1" t="n">
        <f aca="false">3600/C2</f>
        <v>3.6</v>
      </c>
    </row>
    <row r="3" customFormat="false" ht="15" hidden="false" customHeight="false" outlineLevel="0" collapsed="false">
      <c r="C3" s="1"/>
      <c r="D3" s="1"/>
      <c r="E3" s="1"/>
      <c r="F3" s="1"/>
    </row>
    <row r="4" customFormat="false" ht="15" hidden="false" customHeight="false" outlineLevel="0" collapsed="false">
      <c r="C4" s="2"/>
      <c r="D4" s="2"/>
      <c r="E4" s="1"/>
      <c r="F4" s="1"/>
    </row>
    <row r="5" customFormat="false" ht="15" hidden="false" customHeight="false" outlineLevel="0" collapsed="false">
      <c r="B5" s="3" t="s">
        <v>3</v>
      </c>
      <c r="C5" s="2"/>
      <c r="D5" s="2"/>
      <c r="E5" s="1"/>
      <c r="F5" s="1"/>
    </row>
    <row r="6" customFormat="false" ht="15" hidden="false" customHeight="false" outlineLevel="0" collapsed="false">
      <c r="B6" s="3" t="s">
        <v>4</v>
      </c>
      <c r="C6" s="2"/>
      <c r="D6" s="2"/>
      <c r="E6" s="1"/>
      <c r="F6" s="1"/>
    </row>
    <row r="7" customFormat="false" ht="15" hidden="false" customHeight="false" outlineLevel="0" collapsed="false">
      <c r="C7" s="2"/>
      <c r="D7" s="2"/>
      <c r="E7" s="1"/>
      <c r="F7" s="1"/>
    </row>
    <row r="8" customFormat="false" ht="30.75" hidden="false" customHeight="true" outlineLevel="0" collapsed="false">
      <c r="A8" s="4" t="s">
        <v>5</v>
      </c>
      <c r="B8" s="4"/>
      <c r="C8" s="1"/>
      <c r="D8" s="1"/>
      <c r="E8" s="1"/>
      <c r="F8" s="1"/>
    </row>
    <row r="9" customFormat="false" ht="66.75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  <c r="K9" s="7" t="s">
        <v>16</v>
      </c>
    </row>
    <row r="10" customFormat="false" ht="15.75" hidden="false" customHeight="false" outlineLevel="0" collapsed="false">
      <c r="A10" s="8" t="n">
        <v>2500</v>
      </c>
      <c r="B10" s="9" t="n">
        <f aca="false">A10-B12</f>
        <v>2400</v>
      </c>
      <c r="C10" s="10" t="n">
        <v>0.02</v>
      </c>
      <c r="D10" s="9" t="n">
        <f aca="false">3.6/(B10/$C$2)</f>
        <v>1.5</v>
      </c>
      <c r="E10" s="11" t="n">
        <f aca="false">C10/D10</f>
        <v>0.0133333333333333</v>
      </c>
      <c r="F10" s="12"/>
      <c r="G10" s="13" t="n">
        <f aca="false">(B10/3600*C10)</f>
        <v>0.0133333333333333</v>
      </c>
      <c r="H10" s="14"/>
      <c r="I10" s="14"/>
      <c r="J10" s="14"/>
      <c r="K10" s="15"/>
    </row>
    <row r="11" customFormat="false" ht="15" hidden="false" customHeight="false" outlineLevel="0" collapsed="false">
      <c r="A11" s="16"/>
      <c r="B11" s="17" t="s">
        <v>17</v>
      </c>
      <c r="C11" s="18"/>
      <c r="D11" s="18"/>
      <c r="E11" s="18"/>
      <c r="F11" s="12"/>
      <c r="G11" s="19"/>
      <c r="H11" s="14"/>
      <c r="I11" s="14"/>
      <c r="J11" s="14"/>
      <c r="K11" s="15"/>
    </row>
    <row r="12" customFormat="false" ht="15.75" hidden="false" customHeight="false" outlineLevel="0" collapsed="false">
      <c r="A12" s="20"/>
      <c r="B12" s="21" t="n">
        <v>100</v>
      </c>
      <c r="C12" s="12"/>
      <c r="D12" s="9" t="n">
        <f aca="false">$C$2/B12*$F$2</f>
        <v>36</v>
      </c>
      <c r="E12" s="12"/>
      <c r="F12" s="9" t="n">
        <f aca="false">D12*(1-(E10))</f>
        <v>35.52</v>
      </c>
      <c r="G12" s="13" t="n">
        <f aca="false">B12/3600*F12</f>
        <v>0.986666666666667</v>
      </c>
      <c r="H12" s="22" t="n">
        <f aca="false">(F12*G10/G12)+C10</f>
        <v>0.5</v>
      </c>
      <c r="I12" s="13" t="n">
        <f aca="false">100/3600*(H12-C10)</f>
        <v>0.0133333333333333</v>
      </c>
      <c r="J12" s="14" t="n">
        <f aca="false">INT((F12+C10)/H12)</f>
        <v>71</v>
      </c>
      <c r="K12" s="23" t="n">
        <f aca="false">(F12+C10)/J12</f>
        <v>0.50056338028169</v>
      </c>
    </row>
    <row r="13" customFormat="false" ht="15.75" hidden="false" customHeight="false" outlineLevel="0" collapsed="false">
      <c r="A13" s="24"/>
      <c r="B13" s="25"/>
      <c r="C13" s="26"/>
      <c r="D13" s="26"/>
      <c r="E13" s="26"/>
      <c r="F13" s="26"/>
      <c r="G13" s="27" t="str">
        <f aca="false">IF((G12-G10)&gt;=0,"ok rimane immissione","prelievo")</f>
        <v>ok rimane immissione</v>
      </c>
      <c r="H13" s="25"/>
      <c r="I13" s="25"/>
      <c r="J13" s="25"/>
      <c r="K13" s="28"/>
    </row>
    <row r="14" customFormat="false" ht="5.25" hidden="false" customHeight="true" outlineLevel="0" collapsed="false">
      <c r="A14" s="14"/>
      <c r="B14" s="14"/>
      <c r="C14" s="12"/>
      <c r="D14" s="12"/>
      <c r="E14" s="12"/>
      <c r="F14" s="12"/>
      <c r="G14" s="29"/>
      <c r="H14" s="14"/>
      <c r="I14" s="14"/>
      <c r="J14" s="14"/>
      <c r="K14" s="14"/>
    </row>
    <row r="15" customFormat="false" ht="28.5" hidden="false" customHeight="true" outlineLevel="0" collapsed="false">
      <c r="A15" s="5" t="s">
        <v>18</v>
      </c>
      <c r="B15" s="5"/>
      <c r="C15" s="30"/>
      <c r="D15" s="30"/>
      <c r="E15" s="30"/>
      <c r="F15" s="30"/>
      <c r="G15" s="31"/>
      <c r="H15" s="32"/>
      <c r="I15" s="32"/>
      <c r="J15" s="32"/>
      <c r="K15" s="33"/>
    </row>
    <row r="16" customFormat="false" ht="60" hidden="false" customHeight="false" outlineLevel="0" collapsed="false">
      <c r="A16" s="34" t="s">
        <v>6</v>
      </c>
      <c r="B16" s="4" t="s">
        <v>7</v>
      </c>
      <c r="C16" s="4" t="s">
        <v>8</v>
      </c>
      <c r="D16" s="4" t="s">
        <v>9</v>
      </c>
      <c r="E16" s="4" t="s">
        <v>10</v>
      </c>
      <c r="F16" s="4" t="s">
        <v>11</v>
      </c>
      <c r="G16" s="4" t="s">
        <v>12</v>
      </c>
      <c r="H16" s="4" t="s">
        <v>13</v>
      </c>
      <c r="I16" s="4" t="s">
        <v>14</v>
      </c>
      <c r="J16" s="4" t="s">
        <v>15</v>
      </c>
      <c r="K16" s="35" t="s">
        <v>16</v>
      </c>
    </row>
    <row r="17" customFormat="false" ht="15.75" hidden="false" customHeight="false" outlineLevel="0" collapsed="false">
      <c r="A17" s="8" t="n">
        <v>2500</v>
      </c>
      <c r="B17" s="9" t="n">
        <f aca="false">A17-B19</f>
        <v>2400</v>
      </c>
      <c r="C17" s="10" t="n">
        <v>0.2</v>
      </c>
      <c r="D17" s="9" t="n">
        <f aca="false">3.6/(B17/$C$2)</f>
        <v>1.5</v>
      </c>
      <c r="E17" s="11" t="n">
        <f aca="false">C17/D17</f>
        <v>0.133333333333333</v>
      </c>
      <c r="F17" s="12"/>
      <c r="G17" s="13" t="n">
        <f aca="false">(B17/3600*C17)</f>
        <v>0.133333333333333</v>
      </c>
      <c r="H17" s="14"/>
      <c r="I17" s="14"/>
      <c r="J17" s="14"/>
      <c r="K17" s="15"/>
    </row>
    <row r="18" customFormat="false" ht="15" hidden="false" customHeight="false" outlineLevel="0" collapsed="false">
      <c r="A18" s="16"/>
      <c r="B18" s="17" t="s">
        <v>17</v>
      </c>
      <c r="C18" s="18"/>
      <c r="D18" s="18"/>
      <c r="E18" s="18"/>
      <c r="F18" s="12"/>
      <c r="G18" s="19"/>
      <c r="H18" s="14"/>
      <c r="I18" s="14"/>
      <c r="J18" s="14"/>
      <c r="K18" s="15"/>
    </row>
    <row r="19" customFormat="false" ht="15.75" hidden="false" customHeight="false" outlineLevel="0" collapsed="false">
      <c r="A19" s="20"/>
      <c r="B19" s="21" t="n">
        <v>100</v>
      </c>
      <c r="C19" s="12"/>
      <c r="D19" s="9" t="n">
        <f aca="false">$C$2/B19*$F$2</f>
        <v>36</v>
      </c>
      <c r="E19" s="12"/>
      <c r="F19" s="9" t="n">
        <f aca="false">D19*(1-(E17))</f>
        <v>31.2</v>
      </c>
      <c r="G19" s="13" t="n">
        <f aca="false">B19/3600*F19</f>
        <v>0.866666666666667</v>
      </c>
      <c r="H19" s="22" t="n">
        <f aca="false">(F19*G17/G19)+C17</f>
        <v>5</v>
      </c>
      <c r="I19" s="13" t="n">
        <f aca="false">100/3600*(H19-C17)</f>
        <v>0.133333333333333</v>
      </c>
      <c r="J19" s="14" t="n">
        <f aca="false">INT((F19+C17)/H19)</f>
        <v>6</v>
      </c>
      <c r="K19" s="23" t="n">
        <f aca="false">(F19+C17)/J19</f>
        <v>5.23333333333333</v>
      </c>
    </row>
    <row r="20" customFormat="false" ht="15.75" hidden="false" customHeight="false" outlineLevel="0" collapsed="false">
      <c r="A20" s="24"/>
      <c r="B20" s="25"/>
      <c r="C20" s="26"/>
      <c r="D20" s="26"/>
      <c r="E20" s="26"/>
      <c r="F20" s="26"/>
      <c r="G20" s="27" t="str">
        <f aca="false">IF((G19-G17)&gt;=0,"ok rimane immissione","prelievo")</f>
        <v>ok rimane immissione</v>
      </c>
      <c r="H20" s="25"/>
      <c r="I20" s="25"/>
      <c r="J20" s="25"/>
      <c r="K20" s="28"/>
    </row>
    <row r="21" customFormat="false" ht="15" hidden="false" customHeight="false" outlineLevel="0" collapsed="false">
      <c r="A21" s="14"/>
      <c r="B21" s="14"/>
      <c r="C21" s="12"/>
      <c r="D21" s="12"/>
      <c r="E21" s="12"/>
      <c r="F21" s="12"/>
      <c r="G21" s="29"/>
      <c r="H21" s="14"/>
      <c r="I21" s="14"/>
      <c r="J21" s="14"/>
      <c r="K21" s="14"/>
    </row>
    <row r="22" customFormat="false" ht="15" hidden="false" customHeight="false" outlineLevel="0" collapsed="false">
      <c r="A22" s="0" t="s">
        <v>19</v>
      </c>
    </row>
    <row r="23" customFormat="false" ht="60" hidden="false" customHeight="false" outlineLevel="0" collapsed="false">
      <c r="A23" s="36" t="s">
        <v>6</v>
      </c>
      <c r="B23" s="36" t="s">
        <v>7</v>
      </c>
      <c r="C23" s="36" t="s">
        <v>8</v>
      </c>
      <c r="D23" s="36" t="s">
        <v>9</v>
      </c>
      <c r="E23" s="36" t="s">
        <v>10</v>
      </c>
      <c r="F23" s="36" t="s">
        <v>11</v>
      </c>
      <c r="G23" s="36" t="s">
        <v>12</v>
      </c>
      <c r="H23" s="36" t="s">
        <v>13</v>
      </c>
      <c r="I23" s="36" t="s">
        <v>14</v>
      </c>
      <c r="J23" s="36" t="s">
        <v>15</v>
      </c>
      <c r="K23" s="36" t="s">
        <v>16</v>
      </c>
    </row>
    <row r="24" customFormat="false" ht="15.75" hidden="false" customHeight="false" outlineLevel="0" collapsed="false">
      <c r="A24" s="37" t="n">
        <v>2000</v>
      </c>
      <c r="B24" s="38" t="n">
        <f aca="false">A24-B26</f>
        <v>1800</v>
      </c>
      <c r="C24" s="39" t="n">
        <v>1</v>
      </c>
      <c r="D24" s="38" t="n">
        <f aca="false">3.6/(B24/$C$2)</f>
        <v>2</v>
      </c>
      <c r="E24" s="40" t="n">
        <f aca="false">C24/D24</f>
        <v>0.5</v>
      </c>
      <c r="F24" s="1"/>
      <c r="G24" s="41" t="n">
        <f aca="false">(B24/3600*C24)</f>
        <v>0.5</v>
      </c>
    </row>
    <row r="25" customFormat="false" ht="15" hidden="false" customHeight="false" outlineLevel="0" collapsed="false">
      <c r="A25" s="42"/>
      <c r="B25" s="17" t="s">
        <v>17</v>
      </c>
      <c r="C25" s="42"/>
      <c r="D25" s="42"/>
      <c r="E25" s="42"/>
      <c r="F25" s="1"/>
      <c r="G25" s="43"/>
    </row>
    <row r="26" customFormat="false" ht="15.75" hidden="false" customHeight="false" outlineLevel="0" collapsed="false">
      <c r="B26" s="21" t="n">
        <v>200</v>
      </c>
      <c r="C26" s="1"/>
      <c r="D26" s="38" t="n">
        <f aca="false">$C$2/B26*$F$2</f>
        <v>18</v>
      </c>
      <c r="E26" s="1"/>
      <c r="F26" s="38" t="n">
        <f aca="false">D26*(1-(E24))</f>
        <v>9</v>
      </c>
      <c r="G26" s="41" t="n">
        <f aca="false">B26/3600*F26</f>
        <v>0.5</v>
      </c>
      <c r="H26" s="44" t="n">
        <f aca="false">(F26*G24/G26)+C24</f>
        <v>10</v>
      </c>
      <c r="I26" s="41" t="n">
        <f aca="false">100/3600*(H26-C24)</f>
        <v>0.25</v>
      </c>
      <c r="J26" s="0" t="n">
        <f aca="false">INT((F26+C24)/H26)</f>
        <v>1</v>
      </c>
      <c r="K26" s="45" t="n">
        <f aca="false">(F26+C24)/J26</f>
        <v>10</v>
      </c>
    </row>
    <row r="27" customFormat="false" ht="15" hidden="false" customHeight="false" outlineLevel="0" collapsed="false">
      <c r="C27" s="1"/>
      <c r="D27" s="1"/>
      <c r="E27" s="1"/>
      <c r="F27" s="1"/>
      <c r="G27" s="46" t="str">
        <f aca="false">IF((G26-G24)&gt;=0,"ok rimane immissione","prelievo")</f>
        <v>ok rimane immissione</v>
      </c>
    </row>
    <row r="28" customFormat="false" ht="15" hidden="false" customHeight="false" outlineLevel="0" collapsed="false">
      <c r="C28" s="1"/>
      <c r="D28" s="1"/>
      <c r="E28" s="1"/>
      <c r="F28" s="1"/>
      <c r="G28" s="47"/>
    </row>
  </sheetData>
  <mergeCells count="2">
    <mergeCell ref="A8:B8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5:21:47Z</dcterms:created>
  <dc:creator/>
  <dc:description/>
  <dc:language>en-US</dc:language>
  <cp:lastModifiedBy>ris1</cp:lastModifiedBy>
  <dcterms:modified xsi:type="dcterms:W3CDTF">2016-12-09T18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etto">
    <vt:lpwstr>Regole per microprocessore gestione autoconsumo by Gruppo</vt:lpwstr>
  </property>
  <property fmtid="{D5CDD505-2E9C-101B-9397-08002B2CF9AE}" pid="3" name="Proprietario">
    <vt:lpwstr>Gruppo</vt:lpwstr>
  </property>
  <property fmtid="{D5CDD505-2E9C-101B-9397-08002B2CF9AE}" pid="4" name="Scopo">
    <vt:lpwstr>bilancio energetico contatore</vt:lpwstr>
  </property>
</Properties>
</file>