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16" sheetId="1" state="visible" r:id="rId2"/>
    <sheet name="storico ante 2016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ZZERA_GIORNO" vbProcedure="false">'[4]'!$A$1</definedName>
    <definedName function="false" hidden="false" name="coef1" vbProcedure="false">'[3]'!$G$12</definedName>
    <definedName function="false" hidden="false" name="coef2" vbProcedure="false">'[3]'!$G$13</definedName>
    <definedName function="false" hidden="false" name="coef3" vbProcedure="false">'[3]'!$G$14</definedName>
    <definedName function="false" hidden="false" name="coef4" vbProcedure="false">'[3]'!$G$15</definedName>
    <definedName function="false" hidden="false" name="coef5" vbProcedure="false">'[3]'!$G$16</definedName>
    <definedName function="false" hidden="false" name="coef6" vbProcedure="false">'[3]'!$I$17</definedName>
    <definedName function="false" hidden="false" name="coef7" vbProcedure="false">'[3]'!$I$18</definedName>
    <definedName function="false" hidden="false" name="coef8" vbProcedure="false">'[3]'!$I$19</definedName>
    <definedName function="false" hidden="false" name="coef9" vbProcedure="false">'[3]'!$I$20</definedName>
    <definedName function="false" hidden="false" name="ese" vbProcedure="false">'[2]'!$A$1:$C$27</definedName>
    <definedName function="false" hidden="false" name="Excel_BuiltIn_Recorder" vbProcedure="false">'[4]'!$B$1:$B$1048576</definedName>
    <definedName function="false" hidden="false" name="Fattore" vbProcedure="false">[1]GM5!$A$1</definedName>
    <definedName function="false" hidden="false" name="gg" vbProcedure="false">'[3]'!$H$27</definedName>
    <definedName function="false" hidden="false" name="GRADI" vbProcedure="false">'[3]'!$H$27</definedName>
    <definedName function="false" hidden="false" name="REGISTRA_GRADOGIORNO" vbProcedure="false">'[4]'!$B$1</definedName>
    <definedName function="false" hidden="false" name="RIGA1" vbProcedure="false">'[3]'!$M$8</definedName>
    <definedName function="false" hidden="false" name="rigascr" vbProcedure="false">'[3]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65">
  <si>
    <t xml:space="preserve">COMPOSIZIONE PERCENTUALE DEL PREZZO DELL'ENERGIA ELETTRICA PER UN CONSUMATORE DOMESTICO TIPO</t>
  </si>
  <si>
    <t xml:space="preserve">Condizioni economiche di fornitura per una famiglia con 3 kW di potenza impegnata e 2.700 kWh di consumo annuo</t>
  </si>
  <si>
    <t xml:space="preserve">c€/kWh</t>
  </si>
  <si>
    <t xml:space="preserve">Spesa per la materia energia</t>
  </si>
  <si>
    <t xml:space="preserve">Spesa per il trasporto e la gestione del contatore</t>
  </si>
  <si>
    <t xml:space="preserve">Spesa per oneri di sistema</t>
  </si>
  <si>
    <t xml:space="preserve">Imposte</t>
  </si>
  <si>
    <t xml:space="preserve">Totale</t>
  </si>
  <si>
    <t xml:space="preserve">Approvvigionamento energia</t>
  </si>
  <si>
    <t xml:space="preserve">Commercializzazione al dettaglio</t>
  </si>
  <si>
    <t xml:space="preserve">I 2016</t>
  </si>
  <si>
    <t xml:space="preserve">II 2016</t>
  </si>
  <si>
    <t xml:space="preserve">III 2016</t>
  </si>
  <si>
    <t xml:space="preserve">IV 2016</t>
  </si>
  <si>
    <t xml:space="preserve">I 2017</t>
  </si>
  <si>
    <t xml:space="preserve">II 2017</t>
  </si>
  <si>
    <t xml:space="preserve">III 2017</t>
  </si>
  <si>
    <t xml:space="preserve">IV 2017</t>
  </si>
  <si>
    <t xml:space="preserve">I 2018</t>
  </si>
  <si>
    <t xml:space="preserve">II 2018</t>
  </si>
  <si>
    <t xml:space="preserve">III2018</t>
  </si>
  <si>
    <t xml:space="preserve">IV 2018</t>
  </si>
  <si>
    <t xml:space="preserve">I 2019</t>
  </si>
  <si>
    <t xml:space="preserve">II 2019</t>
  </si>
  <si>
    <t xml:space="preserve">III 2019</t>
  </si>
  <si>
    <t xml:space="preserve">IV 2019</t>
  </si>
  <si>
    <t xml:space="preserve">I 2020</t>
  </si>
  <si>
    <t xml:space="preserve">I trimestre 2008</t>
  </si>
  <si>
    <t xml:space="preserve">cent€/kWh</t>
  </si>
  <si>
    <t xml:space="preserve">perc. su tot.</t>
  </si>
  <si>
    <t xml:space="preserve">Costi di rete e di misura</t>
  </si>
  <si>
    <t xml:space="preserve">Oneri generali di sistema</t>
  </si>
  <si>
    <t xml:space="preserve">PED</t>
  </si>
  <si>
    <t xml:space="preserve">Commercializzazione</t>
  </si>
  <si>
    <t xml:space="preserve">UC1</t>
  </si>
  <si>
    <t xml:space="preserve">Totale al lordo delle imposte</t>
  </si>
  <si>
    <t xml:space="preserve">II trimestre 2008</t>
  </si>
  <si>
    <t xml:space="preserve">III trimestre 2008</t>
  </si>
  <si>
    <t xml:space="preserve">IV trimestre 2008</t>
  </si>
  <si>
    <t xml:space="preserve">I trimestre 2009</t>
  </si>
  <si>
    <t xml:space="preserve">II trimestre 2009</t>
  </si>
  <si>
    <t xml:space="preserve">UC1+PPE</t>
  </si>
  <si>
    <t xml:space="preserve">III trimestre 2009</t>
  </si>
  <si>
    <t xml:space="preserve">IV trimestre 2009</t>
  </si>
  <si>
    <t xml:space="preserve">I trimestre 2010</t>
  </si>
  <si>
    <t xml:space="preserve">II trimestre 2010</t>
  </si>
  <si>
    <t xml:space="preserve">III trimestre 2010</t>
  </si>
  <si>
    <t xml:space="preserve">IV trimestre 2010</t>
  </si>
  <si>
    <t xml:space="preserve">I trimestre 2011</t>
  </si>
  <si>
    <t xml:space="preserve">PED (prezzo energia + prezzo dispacciamento + perequazione)</t>
  </si>
  <si>
    <t xml:space="preserve">II trimestre 2011</t>
  </si>
  <si>
    <t xml:space="preserve">IV trimestre 2011</t>
  </si>
  <si>
    <t xml:space="preserve">I trimestre 2012</t>
  </si>
  <si>
    <t xml:space="preserve">II trimestre - aprile</t>
  </si>
  <si>
    <t xml:space="preserve">II trimestre - maggio e giugno</t>
  </si>
  <si>
    <t xml:space="preserve">III trimestre</t>
  </si>
  <si>
    <t xml:space="preserve">IV trimestre</t>
  </si>
  <si>
    <t xml:space="preserve">I trimestre</t>
  </si>
  <si>
    <t xml:space="preserve">PED (prezzo energia + prezzo dispacciamento)+ PPE (perequazione)</t>
  </si>
  <si>
    <t xml:space="preserve">II trimestre</t>
  </si>
  <si>
    <t xml:space="preserve">PED (prezzo energia + dispacciamento) + PPE (perequazione)</t>
  </si>
  <si>
    <t xml:space="preserve">I trimestre 2015</t>
  </si>
  <si>
    <t xml:space="preserve">commercializzazione</t>
  </si>
  <si>
    <t xml:space="preserve">III trimestre 2015</t>
  </si>
  <si>
    <t xml:space="preserve">IV trimestre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-&quot;€ &quot;* #,##0_-;&quot;-€ &quot;* #,##0_-;_-&quot;€ &quot;* \-_-;_-@_-"/>
    <numFmt numFmtId="168" formatCode="_-* #,##0.00_-;\-* #,##0.00_-;_-* \-??_-;_-@_-"/>
    <numFmt numFmtId="169" formatCode="0.0000"/>
    <numFmt numFmtId="170" formatCode="0%"/>
    <numFmt numFmtId="171" formatCode="0.00%"/>
    <numFmt numFmtId="172" formatCode="0.0%"/>
    <numFmt numFmtId="173" formatCode="0.000%"/>
    <numFmt numFmtId="174" formatCode="0.00"/>
    <numFmt numFmtId="175" formatCode="[$-409]mmm\-yy"/>
    <numFmt numFmtId="176" formatCode="0.0"/>
    <numFmt numFmtId="177" formatCode="0.000"/>
    <numFmt numFmtId="178" formatCode="_-* #,##0.000_-;\-* #,##0.000_-;_-* \-??_-;_-@_-"/>
    <numFmt numFmtId="179" formatCode="_-* #,##0.0000_-;\-* #,##0.0000_-;_-* \-??_-;_-@_-"/>
  </numFmts>
  <fonts count="25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EM4_generazione_term_&gt;società" xfId="21"/>
    <cellStyle name="Normale_Intranet Tariffa elettrica media nazionale" xfId="22"/>
    <cellStyle name="Valuta (0)_Composizione tariffa 200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3D69B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2DCDB"/>
      <rgbColor rgb="FF3366FF"/>
      <rgbColor rgb="FF4BACC6"/>
      <rgbColor rgb="FF92D050"/>
      <rgbColor rgb="FFFFCC00"/>
      <rgbColor rgb="FFFF9900"/>
      <rgbColor rgb="FFFF6600"/>
      <rgbColor rgb="FF8064A2"/>
      <rgbColor rgb="FF9BBB59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 trimestre 2020
Prezzo lordo = 19,67 c€/kWh</a:t>
            </a:r>
          </a:p>
        </c:rich>
      </c:tx>
      <c:layout>
        <c:manualLayout>
          <c:xMode val="edge"/>
          <c:yMode val="edge"/>
          <c:x val="0.364702651812333"/>
          <c:y val="0.028786159954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4752863643496"/>
          <c:y val="0.199305161656268"/>
          <c:w val="0.852934253883571"/>
          <c:h val="0.716747022121384"/>
        </c:manualLayout>
      </c:layout>
      <c:pieChart>
        <c:varyColors val="1"/>
        <c:ser>
          <c:idx val="0"/>
          <c:order val="0"/>
          <c:tx>
            <c:strRef>
              <c:f>'dal 2016'!$A$21</c:f>
              <c:strCache>
                <c:ptCount val="1"/>
                <c:pt idx="0">
                  <c:v>I 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dal 2016'!$B$3:$G$4</c:f>
              <c:multiLvlStrCache>
                <c:ptCount val="6"/>
                <c:lvl>
                  <c:pt idx="0">
                    <c:v>Approvvigionamento energia</c:v>
                  </c:pt>
                  <c:pt idx="1">
                    <c:v>Commercializzazione al dettaglio</c:v>
                  </c:pt>
                </c:lvl>
                <c:lvl>
                  <c:pt idx="0">
                    <c:v>Spesa per la materia energia</c:v>
                  </c:pt>
                  <c:pt idx="2">
                    <c:v>Spesa per il trasporto e la gestione del contatore</c:v>
                  </c:pt>
                  <c:pt idx="3">
                    <c:v>Spesa per oneri di sistema</c:v>
                  </c:pt>
                  <c:pt idx="4">
                    <c:v>Imposte</c:v>
                  </c:pt>
                  <c:pt idx="5">
                    <c:v>Totale</c:v>
                  </c:pt>
                </c:lvl>
              </c:multiLvlStrCache>
            </c:multiLvlStrRef>
          </c:cat>
          <c:val>
            <c:numRef>
              <c:f>'dal 2016'!$B$21:$F$21</c:f>
              <c:numCache>
                <c:formatCode>General</c:formatCode>
                <c:ptCount val="5"/>
                <c:pt idx="0">
                  <c:v>7.09</c:v>
                </c:pt>
                <c:pt idx="1">
                  <c:v>1.89</c:v>
                </c:pt>
                <c:pt idx="2">
                  <c:v>3.909</c:v>
                </c:pt>
                <c:pt idx="3">
                  <c:v>4.182</c:v>
                </c:pt>
                <c:pt idx="4">
                  <c:v>2.5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 trimestre 2010
Prezzo lordo = 16,26 c€/kWh</a:t>
            </a:r>
          </a:p>
        </c:rich>
      </c:tx>
      <c:layout>
        <c:manualLayout>
          <c:xMode val="edge"/>
          <c:yMode val="edge"/>
          <c:x val="0.347572974745818"/>
          <c:y val="0.0442998760842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29255493604"/>
          <c:y val="0.270033044196613"/>
          <c:w val="0.67071170875697"/>
          <c:h val="0.5517348203221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03:$A$20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03:$B$208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30095555555556</c:v>
                </c:pt>
                <c:pt idx="2">
                  <c:v>2.30654480345468</c:v>
                </c:pt>
                <c:pt idx="3">
                  <c:v>8.98321288128022</c:v>
                </c:pt>
                <c:pt idx="4">
                  <c:v>0.72041334294119</c:v>
                </c:pt>
                <c:pt idx="5">
                  <c:v>0.4520878314619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I trimestre 2010
Prezzo lordo = 15,76 c€/kWh</a:t>
            </a:r>
          </a:p>
        </c:rich>
      </c:tx>
      <c:layout>
        <c:manualLayout>
          <c:xMode val="edge"/>
          <c:yMode val="edge"/>
          <c:x val="0.349042709867452"/>
          <c:y val="0.0442796828338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39077074129"/>
          <c:y val="0.269282257234064"/>
          <c:w val="0.673130420553101"/>
          <c:h val="0.5528781793842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30:$A$235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30:$B$235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39775555555556</c:v>
                </c:pt>
                <c:pt idx="2">
                  <c:v>2.26131232197319</c:v>
                </c:pt>
                <c:pt idx="3">
                  <c:v>8.93694885706734</c:v>
                </c:pt>
                <c:pt idx="4">
                  <c:v>0.668418824377589</c:v>
                </c:pt>
                <c:pt idx="5">
                  <c:v>0.000270466703213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II trimestre 2010
Prezzo lordo = 15,68 c€/kWh</a:t>
            </a:r>
          </a:p>
        </c:rich>
      </c:tx>
      <c:layout>
        <c:manualLayout>
          <c:xMode val="edge"/>
          <c:yMode val="edge"/>
          <c:x val="0.348305430788077"/>
          <c:y val="0.041589648798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03756635361"/>
          <c:y val="0.269049086054631"/>
          <c:w val="0.673826051449571"/>
          <c:h val="0.5538098172109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56:$A$261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56:$B$261</c:f>
              <c:numCache>
                <c:formatCode>General</c:formatCode>
                <c:ptCount val="6"/>
                <c:pt idx="0">
                  <c:v>2.49988888888889</c:v>
                </c:pt>
                <c:pt idx="1">
                  <c:v>1.50511111111111</c:v>
                </c:pt>
                <c:pt idx="2">
                  <c:v>2.25354787752875</c:v>
                </c:pt>
                <c:pt idx="3">
                  <c:v>8.759</c:v>
                </c:pt>
                <c:pt idx="4">
                  <c:v>0.668638148148148</c:v>
                </c:pt>
                <c:pt idx="5">
                  <c:v>-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V trimestre 2010
Prezzo lordo = 15,59 c€/kWh</a:t>
            </a:r>
          </a:p>
        </c:rich>
      </c:tx>
      <c:layout>
        <c:manualLayout>
          <c:xMode val="edge"/>
          <c:yMode val="edge"/>
          <c:x val="0.349470252648737"/>
          <c:y val="0.044141745186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78076609617"/>
          <c:y val="0.267820565342073"/>
          <c:w val="0.676528117359413"/>
          <c:h val="0.5555100368701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285:$A$290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285:$B$290</c:f>
              <c:numCache>
                <c:formatCode>General</c:formatCode>
                <c:ptCount val="6"/>
                <c:pt idx="0">
                  <c:v>2.52</c:v>
                </c:pt>
                <c:pt idx="1">
                  <c:v>1.557</c:v>
                </c:pt>
                <c:pt idx="2">
                  <c:v>2.246</c:v>
                </c:pt>
                <c:pt idx="3">
                  <c:v>8.609</c:v>
                </c:pt>
                <c:pt idx="4">
                  <c:v>0.6686</c:v>
                </c:pt>
                <c:pt idx="5">
                  <c:v>-0.0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estre 2011
Prezzo lordo = 15,57 c€/kWh</a:t>
            </a:r>
          </a:p>
        </c:rich>
      </c:tx>
      <c:layout>
        <c:manualLayout>
          <c:xMode val="edge"/>
          <c:yMode val="edge"/>
          <c:x val="0.350269815684351"/>
          <c:y val="0.0440245148110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75499334221"/>
          <c:y val="0.269662921348315"/>
          <c:w val="0.576985072534866"/>
          <c:h val="0.548621041879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11:$A$315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11:$B$315</c:f>
              <c:numCache>
                <c:formatCode>General</c:formatCode>
                <c:ptCount val="5"/>
                <c:pt idx="0">
                  <c:v>2.493</c:v>
                </c:pt>
                <c:pt idx="1">
                  <c:v>1.46517777777778</c:v>
                </c:pt>
                <c:pt idx="2">
                  <c:v>2.24317184049171</c:v>
                </c:pt>
                <c:pt idx="3">
                  <c:v>8.725</c:v>
                </c:pt>
                <c:pt idx="4">
                  <c:v>0.63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1
Prezzo lordo = 16,18 c€/kWh</a:t>
            </a:r>
          </a:p>
        </c:rich>
      </c:tx>
      <c:layout>
        <c:manualLayout>
          <c:xMode val="edge"/>
          <c:yMode val="edge"/>
          <c:x val="0.351476143836575"/>
          <c:y val="0.043699704594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5035679306"/>
          <c:y val="0.271977182438627"/>
          <c:w val="0.577654960123129"/>
          <c:h val="0.546704695935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37:$A$341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37:$B$341</c:f>
              <c:numCache>
                <c:formatCode>General</c:formatCode>
                <c:ptCount val="5"/>
                <c:pt idx="0">
                  <c:v>2.485</c:v>
                </c:pt>
                <c:pt idx="1">
                  <c:v>1.9</c:v>
                </c:pt>
                <c:pt idx="2">
                  <c:v>2.299</c:v>
                </c:pt>
                <c:pt idx="3">
                  <c:v>8.854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 trimestre 2011
Prezzo lordo = 16,49 c€/kWh</a:t>
            </a:r>
          </a:p>
        </c:rich>
      </c:tx>
      <c:layout>
        <c:manualLayout>
          <c:xMode val="edge"/>
          <c:yMode val="edge"/>
          <c:x val="0.350747311076966"/>
          <c:y val="0.0435842730874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195977091773"/>
          <c:y val="0.270750787361577"/>
          <c:w val="0.57815337337617"/>
          <c:h val="0.5484100375901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63:$A$36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63:$B$367</c:f>
              <c:numCache>
                <c:formatCode>General</c:formatCode>
                <c:ptCount val="5"/>
                <c:pt idx="0">
                  <c:v>2.485</c:v>
                </c:pt>
                <c:pt idx="1">
                  <c:v>2.166</c:v>
                </c:pt>
                <c:pt idx="2">
                  <c:v>2.327</c:v>
                </c:pt>
                <c:pt idx="3">
                  <c:v>8.873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trimestre 2011
Prezzo lordo = 16,49 c€/kWh</a:t>
            </a:r>
          </a:p>
        </c:rich>
      </c:tx>
      <c:layout>
        <c:manualLayout>
          <c:xMode val="edge"/>
          <c:yMode val="edge"/>
          <c:x val="0.351948685770062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09265843966"/>
          <c:y val="0.277811550151976"/>
          <c:w val="0.561737432894095"/>
          <c:h val="0.5313069908814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91:$A$395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391:$B$395</c:f>
              <c:numCache>
                <c:formatCode>General</c:formatCode>
                <c:ptCount val="5"/>
                <c:pt idx="0">
                  <c:v>2.485</c:v>
                </c:pt>
                <c:pt idx="1">
                  <c:v>2.246</c:v>
                </c:pt>
                <c:pt idx="2">
                  <c:v>2.32728406271394</c:v>
                </c:pt>
                <c:pt idx="3">
                  <c:v>8.793</c:v>
                </c:pt>
                <c:pt idx="4">
                  <c:v>0.6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 trimestre 2012
Prezzo lordo = 17,31 c€/kWh</a:t>
            </a:r>
          </a:p>
        </c:rich>
      </c:tx>
      <c:layout>
        <c:manualLayout>
          <c:xMode val="edge"/>
          <c:yMode val="edge"/>
          <c:x val="0.351948685770062"/>
          <c:y val="0.0435663627152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09265843966"/>
          <c:y val="0.277811550151976"/>
          <c:w val="0.561737432894095"/>
          <c:h val="0.53130699088145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20:$A$424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20:$B$424</c:f>
              <c:numCache>
                <c:formatCode>General</c:formatCode>
                <c:ptCount val="5"/>
                <c:pt idx="0">
                  <c:v>2.557</c:v>
                </c:pt>
                <c:pt idx="1">
                  <c:v>2.377</c:v>
                </c:pt>
                <c:pt idx="2">
                  <c:v>2.3781</c:v>
                </c:pt>
                <c:pt idx="3">
                  <c:v>9.18</c:v>
                </c:pt>
                <c:pt idx="4">
                  <c:v>0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2
Prezzo lordo = 19,09 c€/kWh</a:t>
            </a:r>
          </a:p>
        </c:rich>
      </c:tx>
      <c:layout>
        <c:manualLayout>
          <c:xMode val="edge"/>
          <c:yMode val="edge"/>
          <c:x val="0.351176388695531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75149658917"/>
          <c:y val="0.277384801940178"/>
          <c:w val="0.562508701099819"/>
          <c:h val="0.5325383993532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47:$A$451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47:$B$451</c:f>
              <c:numCache>
                <c:formatCode>General</c:formatCode>
                <c:ptCount val="5"/>
                <c:pt idx="0">
                  <c:v>2.557</c:v>
                </c:pt>
                <c:pt idx="1">
                  <c:v>2.377</c:v>
                </c:pt>
                <c:pt idx="2">
                  <c:v>2.46998370370371</c:v>
                </c:pt>
                <c:pt idx="3">
                  <c:v>10.098</c:v>
                </c:pt>
                <c:pt idx="4">
                  <c:v>0.7895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 trimestre 2008
Prezzo lordo = 16,51 c€/kWh</a:t>
            </a:r>
          </a:p>
        </c:rich>
      </c:tx>
      <c:layout>
        <c:manualLayout>
          <c:xMode val="edge"/>
          <c:yMode val="edge"/>
          <c:x val="0.332114564290067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285627230783"/>
          <c:y val="0.269651223321187"/>
          <c:w val="0.697745277269957"/>
          <c:h val="0.5455491931285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8:$A$13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8:$B$13</c:f>
              <c:numCache>
                <c:formatCode>General</c:formatCode>
                <c:ptCount val="6"/>
                <c:pt idx="0">
                  <c:v>2.3871</c:v>
                </c:pt>
                <c:pt idx="1">
                  <c:v>1.6289</c:v>
                </c:pt>
                <c:pt idx="2">
                  <c:v>2.3291</c:v>
                </c:pt>
                <c:pt idx="3">
                  <c:v>9.41</c:v>
                </c:pt>
                <c:pt idx="4">
                  <c:v>0.4649</c:v>
                </c:pt>
                <c:pt idx="5">
                  <c:v>0.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 trimestre 2012 - maggio e giugno
Prezzo lordo = 19,09 c€/kWh</a:t>
            </a:r>
          </a:p>
        </c:rich>
      </c:tx>
      <c:layout>
        <c:manualLayout>
          <c:xMode val="edge"/>
          <c:yMode val="edge"/>
          <c:x val="0.27850740045862"/>
          <c:y val="0.0434388228179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37530400945"/>
          <c:y val="0.276557145736747"/>
          <c:w val="0.563477173233271"/>
          <c:h val="0.5339649264261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473:$A$47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473:$B$477</c:f>
              <c:numCache>
                <c:formatCode>General</c:formatCode>
                <c:ptCount val="5"/>
                <c:pt idx="0">
                  <c:v>2.557</c:v>
                </c:pt>
                <c:pt idx="1">
                  <c:v>3.099</c:v>
                </c:pt>
                <c:pt idx="2">
                  <c:v>2.542</c:v>
                </c:pt>
                <c:pt idx="3">
                  <c:v>10.098</c:v>
                </c:pt>
                <c:pt idx="4">
                  <c:v>0.789559259259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II trimestre 2012
Prezzo lordo = 19,13 c€/kWh</a:t>
            </a:r>
          </a:p>
        </c:rich>
      </c:tx>
      <c:layout>
        <c:manualLayout>
          <c:xMode val="edge"/>
          <c:yMode val="edge"/>
          <c:x val="0.351664355062413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904299583911"/>
          <c:y val="0.276630051395747"/>
          <c:w val="0.561789181692094"/>
          <c:h val="0.5339111155900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02:$A$506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02:$B$506</c:f>
              <c:numCache>
                <c:formatCode>General</c:formatCode>
                <c:ptCount val="5"/>
                <c:pt idx="0">
                  <c:v>2.557</c:v>
                </c:pt>
                <c:pt idx="1">
                  <c:v>3.158</c:v>
                </c:pt>
                <c:pt idx="2">
                  <c:v>2.54596</c:v>
                </c:pt>
                <c:pt idx="3">
                  <c:v>10.078</c:v>
                </c:pt>
                <c:pt idx="4">
                  <c:v>0.7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V trimestre 2012
Prezzo lordo = 19,40 c€/kWh</a:t>
            </a:r>
          </a:p>
        </c:rich>
      </c:tx>
      <c:layout>
        <c:manualLayout>
          <c:xMode val="edge"/>
          <c:yMode val="edge"/>
          <c:x val="0.352880088618111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113541955137"/>
          <c:y val="0.277766639935846"/>
          <c:w val="0.56127111603434"/>
          <c:h val="0.5310745789895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29:$A$533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29:$B$533</c:f>
              <c:numCache>
                <c:formatCode>General</c:formatCode>
                <c:ptCount val="5"/>
                <c:pt idx="0">
                  <c:v>2.557</c:v>
                </c:pt>
                <c:pt idx="1">
                  <c:v>3.266</c:v>
                </c:pt>
                <c:pt idx="2">
                  <c:v>2.571</c:v>
                </c:pt>
                <c:pt idx="3">
                  <c:v>10.22</c:v>
                </c:pt>
                <c:pt idx="4">
                  <c:v>0.78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3
Prezzo lordo = 19,13 c€/kWh</a:t>
            </a:r>
          </a:p>
        </c:rich>
      </c:tx>
      <c:layout>
        <c:manualLayout>
          <c:xMode val="edge"/>
          <c:yMode val="edge"/>
          <c:x val="0.344892156182814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975518413205"/>
          <c:y val="0.276126171520709"/>
          <c:w val="0.567584437200915"/>
          <c:h val="0.5322986999899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56:$A$560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)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56:$B$560</c:f>
              <c:numCache>
                <c:formatCode>General</c:formatCode>
                <c:ptCount val="5"/>
                <c:pt idx="0">
                  <c:v>2.765</c:v>
                </c:pt>
                <c:pt idx="1">
                  <c:v>3.439</c:v>
                </c:pt>
                <c:pt idx="2">
                  <c:v>2.5458</c:v>
                </c:pt>
                <c:pt idx="3">
                  <c:v>9.607</c:v>
                </c:pt>
                <c:pt idx="4">
                  <c:v>0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 trimestre 2013
Prezzo lordo = 18,94 c€/kWh</a:t>
            </a:r>
          </a:p>
        </c:rich>
      </c:tx>
      <c:layout>
        <c:manualLayout>
          <c:xMode val="edge"/>
          <c:yMode val="edge"/>
          <c:x val="0.343211770448365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500732167"/>
          <c:y val="0.278468323977546"/>
          <c:w val="0.562513074402064"/>
          <c:h val="0.53257818765036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83:$A$587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prezzo dispacciamento + 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583:$B$587</c:f>
              <c:numCache>
                <c:formatCode>General</c:formatCode>
                <c:ptCount val="5"/>
                <c:pt idx="0">
                  <c:v>2.775</c:v>
                </c:pt>
                <c:pt idx="1">
                  <c:v>3.642</c:v>
                </c:pt>
                <c:pt idx="2">
                  <c:v>2.5287849</c:v>
                </c:pt>
                <c:pt idx="3">
                  <c:v>9.221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3
Prezzo lordo = 19,20 c€/kWh</a:t>
            </a:r>
          </a:p>
        </c:rich>
      </c:tx>
      <c:layout>
        <c:manualLayout>
          <c:xMode val="edge"/>
          <c:yMode val="edge"/>
          <c:x val="0.343257565193139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78922504774349"/>
          <c:w val="0.562473853019105"/>
          <c:h val="0.532013267665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10:$A$614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10:$B$614</c:f>
              <c:numCache>
                <c:formatCode>General</c:formatCode>
                <c:ptCount val="5"/>
                <c:pt idx="0">
                  <c:v>2.7745</c:v>
                </c:pt>
                <c:pt idx="1">
                  <c:v>3.6426</c:v>
                </c:pt>
                <c:pt idx="2">
                  <c:v>2.55237897407407</c:v>
                </c:pt>
                <c:pt idx="3">
                  <c:v>9.457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3
Prezzo lordo = 19,05 c€/kWh</a:t>
            </a:r>
          </a:p>
        </c:rich>
      </c:tx>
      <c:layout>
        <c:manualLayout>
          <c:xMode val="edge"/>
          <c:yMode val="edge"/>
          <c:x val="0.343257565193139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78922504774349"/>
          <c:w val="0.562473853019105"/>
          <c:h val="0.532013267665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38:$A$64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38:$B$642</c:f>
              <c:numCache>
                <c:formatCode>General</c:formatCode>
                <c:ptCount val="5"/>
                <c:pt idx="0">
                  <c:v>2.7745</c:v>
                </c:pt>
                <c:pt idx="1">
                  <c:v>3.70506666666667</c:v>
                </c:pt>
                <c:pt idx="2">
                  <c:v>2.53902564074074</c:v>
                </c:pt>
                <c:pt idx="3">
                  <c:v>9.261</c:v>
                </c:pt>
                <c:pt idx="4">
                  <c:v>0.7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4
Prezzo lordo = 19,19 c€/kWh</a:t>
            </a:r>
          </a:p>
        </c:rich>
      </c:tx>
      <c:layout>
        <c:manualLayout>
          <c:xMode val="edge"/>
          <c:yMode val="edge"/>
          <c:x val="0.343257565193139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78922504774349"/>
          <c:w val="0.562473853019105"/>
          <c:h val="0.532013267665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65:$A$669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65:$B$669</c:f>
              <c:numCache>
                <c:formatCode>General</c:formatCode>
                <c:ptCount val="5"/>
                <c:pt idx="0">
                  <c:v>2.82237777777778</c:v>
                </c:pt>
                <c:pt idx="1">
                  <c:v>3.98073333333333</c:v>
                </c:pt>
                <c:pt idx="2">
                  <c:v>2.55157222222222</c:v>
                </c:pt>
                <c:pt idx="3">
                  <c:v>9.047</c:v>
                </c:pt>
                <c:pt idx="4">
                  <c:v>0.7873888888888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 trimestre 2014
Prezzo lordo = 18,98 c€/kWh</a:t>
            </a:r>
          </a:p>
        </c:rich>
      </c:tx>
      <c:layout>
        <c:manualLayout>
          <c:xMode val="edge"/>
          <c:yMode val="edge"/>
          <c:x val="0.343207639227713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0261378685"/>
          <c:y val="0.278922504774349"/>
          <c:w val="0.562486931065728"/>
          <c:h val="0.532013267665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692:$A$696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692:$B$696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06617777777778</c:v>
                </c:pt>
                <c:pt idx="2">
                  <c:v>2.53214444444445</c:v>
                </c:pt>
                <c:pt idx="3">
                  <c:v>8.553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4
Prezzo lordo = 18,98 c€/kWh</a:t>
            </a:r>
          </a:p>
        </c:rich>
      </c:tx>
      <c:layout>
        <c:manualLayout>
          <c:xMode val="edge"/>
          <c:yMode val="edge"/>
          <c:x val="0.343257565193139"/>
          <c:y val="0.0432204241632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78922504774349"/>
          <c:w val="0.562473853019105"/>
          <c:h val="0.5320132676650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19:$A$723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19:$B$723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0996</c:v>
                </c:pt>
                <c:pt idx="2">
                  <c:v>2.53208666666667</c:v>
                </c:pt>
                <c:pt idx="3">
                  <c:v>8.519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 trimestre 2008
Prezzo lordo = 17,19 c€/kWh</a:t>
            </a:r>
          </a:p>
        </c:rich>
      </c:tx>
      <c:layout>
        <c:manualLayout>
          <c:xMode val="edge"/>
          <c:yMode val="edge"/>
          <c:x val="0.333507034914018"/>
          <c:y val="0.0446428571428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963696369637"/>
          <c:y val="0.268895348837209"/>
          <c:w val="0.698280354351225"/>
          <c:h val="0.546719269102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30:$A$35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30:$B$35</c:f>
              <c:numCache>
                <c:formatCode>General</c:formatCode>
                <c:ptCount val="6"/>
                <c:pt idx="0">
                  <c:v>2.3871</c:v>
                </c:pt>
                <c:pt idx="1">
                  <c:v>1.4093</c:v>
                </c:pt>
                <c:pt idx="2">
                  <c:v>2.391</c:v>
                </c:pt>
                <c:pt idx="3">
                  <c:v>10.0888</c:v>
                </c:pt>
                <c:pt idx="4">
                  <c:v>0.4649</c:v>
                </c:pt>
                <c:pt idx="5">
                  <c:v>0.4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4
Prezzo lordo = 19,29 c€/kWh</a:t>
            </a:r>
          </a:p>
        </c:rich>
      </c:tx>
      <c:layout>
        <c:manualLayout>
          <c:xMode val="edge"/>
          <c:yMode val="edge"/>
          <c:x val="0.343257565193139"/>
          <c:y val="0.043115577889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78994974874372"/>
          <c:w val="0.562473853019105"/>
          <c:h val="0.5320603015075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46:$A$750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46:$B$750</c:f>
              <c:numCache>
                <c:formatCode>General</c:formatCode>
                <c:ptCount val="5"/>
                <c:pt idx="0">
                  <c:v>2.99837777777778</c:v>
                </c:pt>
                <c:pt idx="1">
                  <c:v>4.27251111111111</c:v>
                </c:pt>
                <c:pt idx="2">
                  <c:v>2.56117777777778</c:v>
                </c:pt>
                <c:pt idx="3">
                  <c:v>8.637</c:v>
                </c:pt>
                <c:pt idx="4">
                  <c:v>0.825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 trimestre 2015
Prezzo lordo = 18,72 c€/kWh</a:t>
            </a:r>
          </a:p>
        </c:rich>
      </c:tx>
      <c:layout>
        <c:manualLayout>
          <c:xMode val="edge"/>
          <c:yMode val="edge"/>
          <c:x val="0.343257565193139"/>
          <c:y val="0.0414653005992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46339422675"/>
          <c:y val="0.268509568915523"/>
          <c:w val="0.562473853019105"/>
          <c:h val="0.549294413299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68:$B$772</c:f>
              <c:numCache>
                <c:formatCode>General</c:formatCode>
                <c:ptCount val="5"/>
                <c:pt idx="0">
                  <c:v>3.29</c:v>
                </c:pt>
                <c:pt idx="1">
                  <c:v>4.35</c:v>
                </c:pt>
                <c:pt idx="2">
                  <c:v>2.51</c:v>
                </c:pt>
                <c:pt idx="3">
                  <c:v>7.68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5
Prezzo lordo = 18,52 c€/kWh</a:t>
            </a:r>
          </a:p>
        </c:rich>
      </c:tx>
      <c:layout>
        <c:manualLayout>
          <c:xMode val="edge"/>
          <c:yMode val="edge"/>
          <c:x val="0.344092653508772"/>
          <c:y val="0.0413389602915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27960526316"/>
          <c:y val="0.268463456742759"/>
          <c:w val="0.562020285087719"/>
          <c:h val="0.546422405524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797:$B$801</c:f>
              <c:numCache>
                <c:formatCode>General</c:formatCode>
                <c:ptCount val="5"/>
                <c:pt idx="0">
                  <c:v>3.32</c:v>
                </c:pt>
                <c:pt idx="1">
                  <c:v>4.44</c:v>
                </c:pt>
                <c:pt idx="2">
                  <c:v>2.49</c:v>
                </c:pt>
                <c:pt idx="3">
                  <c:v>7.38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II trimestre 2015
Prezzo lordo = 18,44 c€/kWh</a:t>
            </a:r>
          </a:p>
        </c:rich>
      </c:tx>
      <c:layout>
        <c:manualLayout>
          <c:xMode val="edge"/>
          <c:yMode val="edge"/>
          <c:x val="0.344865458539264"/>
          <c:y val="0.0413278484645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63975837452"/>
          <c:y val="0.268822347651392"/>
          <c:w val="0.564250411861615"/>
          <c:h val="0.5488376542619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825:$B$829</c:f>
              <c:numCache>
                <c:formatCode>General</c:formatCode>
                <c:ptCount val="5"/>
                <c:pt idx="0">
                  <c:v>3.32</c:v>
                </c:pt>
                <c:pt idx="1">
                  <c:v>4.56</c:v>
                </c:pt>
                <c:pt idx="2">
                  <c:v>2.48</c:v>
                </c:pt>
                <c:pt idx="3">
                  <c:v>7.19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V trimestre 2015
Prezzo lordo = 19,07 c€/kWh</a:t>
            </a:r>
          </a:p>
        </c:rich>
      </c:tx>
      <c:layout>
        <c:manualLayout>
          <c:xMode val="edge"/>
          <c:yMode val="edge"/>
          <c:x val="0.3441118037953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32636843187"/>
          <c:y val="0.271239954075775"/>
          <c:w val="0.562512845105159"/>
          <c:h val="0.5462112514351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68:$A$772</c:f>
              <c:strCache>
                <c:ptCount val="5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 (prezzo energia + dispacciamento) + PPE (perequazione)</c:v>
                </c:pt>
                <c:pt idx="4">
                  <c:v>commercializzazione</c:v>
                </c:pt>
              </c:strCache>
            </c:strRef>
          </c:cat>
          <c:val>
            <c:numRef>
              <c:f>'storico ante 2016'!$B$856:$B$860</c:f>
              <c:numCache>
                <c:formatCode>General</c:formatCode>
                <c:ptCount val="5"/>
                <c:pt idx="0">
                  <c:v>3.32</c:v>
                </c:pt>
                <c:pt idx="1">
                  <c:v>4.82</c:v>
                </c:pt>
                <c:pt idx="2">
                  <c:v>2.54</c:v>
                </c:pt>
                <c:pt idx="3">
                  <c:v>7.5</c:v>
                </c:pt>
                <c:pt idx="4">
                  <c:v>0.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I trimestre 2008
Prezzo lordo = 17,93 c€/kWh</a:t>
            </a:r>
          </a:p>
        </c:rich>
      </c:tx>
      <c:layout>
        <c:manualLayout>
          <c:xMode val="edge"/>
          <c:yMode val="edge"/>
          <c:x val="0.33281344770817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4303786500303"/>
          <c:y val="0.26578073089701"/>
          <c:w val="0.703491898449008"/>
          <c:h val="0.547653654485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53:$A$5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53:$B$58</c:f>
              <c:numCache>
                <c:formatCode>General</c:formatCode>
                <c:ptCount val="6"/>
                <c:pt idx="0">
                  <c:v>2.3871</c:v>
                </c:pt>
                <c:pt idx="1">
                  <c:v>1.4056</c:v>
                </c:pt>
                <c:pt idx="2">
                  <c:v>2.458</c:v>
                </c:pt>
                <c:pt idx="3">
                  <c:v>10.7717</c:v>
                </c:pt>
                <c:pt idx="4">
                  <c:v>0.4649</c:v>
                </c:pt>
                <c:pt idx="5">
                  <c:v>0.4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V trimestre 2008
Prezzo lordo = 18,07 c€/kWh</a:t>
            </a:r>
          </a:p>
        </c:rich>
      </c:tx>
      <c:layout>
        <c:manualLayout>
          <c:xMode val="edge"/>
          <c:yMode val="edge"/>
          <c:x val="0.334255576690299"/>
          <c:y val="0.0442751235584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434376621131"/>
          <c:y val="0.270181219110379"/>
          <c:w val="0.69972332699291"/>
          <c:h val="0.54602553542009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77:$A$82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77:$B$82</c:f>
              <c:numCache>
                <c:formatCode>General</c:formatCode>
                <c:ptCount val="6"/>
                <c:pt idx="0">
                  <c:v>2.3871</c:v>
                </c:pt>
                <c:pt idx="1">
                  <c:v>1.325</c:v>
                </c:pt>
                <c:pt idx="2">
                  <c:v>2.4706</c:v>
                </c:pt>
                <c:pt idx="3">
                  <c:v>11.229</c:v>
                </c:pt>
                <c:pt idx="4">
                  <c:v>0.4649</c:v>
                </c:pt>
                <c:pt idx="5">
                  <c:v>0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 trimestre 2009
Prezzo lordo = 17,15 c€/kWh</a:t>
            </a:r>
          </a:p>
        </c:rich>
      </c:tx>
      <c:layout>
        <c:manualLayout>
          <c:xMode val="edge"/>
          <c:yMode val="edge"/>
          <c:x val="0.333536002779467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97559280813"/>
          <c:y val="0.268923268611774"/>
          <c:w val="0.698254147485451"/>
          <c:h val="0.546672204340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01:$A$106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</c:v>
                </c:pt>
              </c:strCache>
            </c:strRef>
          </c:cat>
          <c:val>
            <c:numRef>
              <c:f>'storico ante 2016'!$B$101:$B$106</c:f>
              <c:numCache>
                <c:formatCode>General</c:formatCode>
                <c:ptCount val="6"/>
                <c:pt idx="0">
                  <c:v>2.49228518518519</c:v>
                </c:pt>
                <c:pt idx="1">
                  <c:v>1.23333333333333</c:v>
                </c:pt>
                <c:pt idx="2">
                  <c:v>2.38694221086209</c:v>
                </c:pt>
                <c:pt idx="3">
                  <c:v>9.727</c:v>
                </c:pt>
                <c:pt idx="4">
                  <c:v>0.633962962962963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 trimestre 2009
Prezzo lordo = 16,80 c€/kWh</a:t>
            </a:r>
          </a:p>
        </c:rich>
      </c:tx>
      <c:layout>
        <c:manualLayout>
          <c:xMode val="edge"/>
          <c:yMode val="edge"/>
          <c:x val="0.338454972257789"/>
          <c:y val="0.0447636893608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369611609048"/>
          <c:y val="0.269623152196544"/>
          <c:w val="0.689543320529236"/>
          <c:h val="0.5506974807412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28:$A$133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28:$B$133</c:f>
              <c:numCache>
                <c:formatCode>General</c:formatCode>
                <c:ptCount val="6"/>
                <c:pt idx="0">
                  <c:v>2.49228518518519</c:v>
                </c:pt>
                <c:pt idx="1">
                  <c:v>1.23333333333333</c:v>
                </c:pt>
                <c:pt idx="2">
                  <c:v>2.35530665530653</c:v>
                </c:pt>
                <c:pt idx="3">
                  <c:v>9.345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II trimestre 2009
Prezzo lordo = 16,63 c€/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246493837654"/>
          <c:y val="0.268895348837209"/>
          <c:w val="0.690097747556311"/>
          <c:h val="0.5519102990033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53:$A$158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53:$B$158</c:f>
              <c:numCache>
                <c:formatCode>General</c:formatCode>
                <c:ptCount val="6"/>
                <c:pt idx="0">
                  <c:v>2.50728518518519</c:v>
                </c:pt>
                <c:pt idx="1">
                  <c:v>1.35986666666667</c:v>
                </c:pt>
                <c:pt idx="2">
                  <c:v>2.33985998863986</c:v>
                </c:pt>
                <c:pt idx="3">
                  <c:v>9.0492945947067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V trimestre 2009
Prezzo lordo = 16,63 c€/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949109414758"/>
          <c:y val="0.268171464071236"/>
          <c:w val="0.690839694656489"/>
          <c:h val="0.5531165872851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orico ante 2016'!$A$177:$A$182</c:f>
              <c:strCache>
                <c:ptCount val="6"/>
                <c:pt idx="0">
                  <c:v>Costi di rete e di misura</c:v>
                </c:pt>
                <c:pt idx="1">
                  <c:v>Oneri generali di sistema</c:v>
                </c:pt>
                <c:pt idx="2">
                  <c:v>Imposte</c:v>
                </c:pt>
                <c:pt idx="3">
                  <c:v>PED</c:v>
                </c:pt>
                <c:pt idx="4">
                  <c:v>Commercializzazione</c:v>
                </c:pt>
                <c:pt idx="5">
                  <c:v>UC1+PPE</c:v>
                </c:pt>
              </c:strCache>
            </c:strRef>
          </c:cat>
          <c:val>
            <c:numRef>
              <c:f>'storico ante 2016'!$B$177:$B$182</c:f>
              <c:numCache>
                <c:formatCode>General</c:formatCode>
                <c:ptCount val="6"/>
                <c:pt idx="0">
                  <c:v>2.50728518518519</c:v>
                </c:pt>
                <c:pt idx="1">
                  <c:v>1.35986666666667</c:v>
                </c:pt>
                <c:pt idx="2">
                  <c:v>2.33985998863986</c:v>
                </c:pt>
                <c:pt idx="3">
                  <c:v>9.0492945947067</c:v>
                </c:pt>
                <c:pt idx="4">
                  <c:v>0.699607407407407</c:v>
                </c:pt>
                <c:pt idx="5">
                  <c:v>0.6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<Relationship Id="rId22" Type="http://schemas.openxmlformats.org/officeDocument/2006/relationships/chart" Target="../charts/chart23.xml"/><Relationship Id="rId23" Type="http://schemas.openxmlformats.org/officeDocument/2006/relationships/chart" Target="../charts/chart24.xml"/><Relationship Id="rId24" Type="http://schemas.openxmlformats.org/officeDocument/2006/relationships/chart" Target="../charts/chart25.xml"/><Relationship Id="rId25" Type="http://schemas.openxmlformats.org/officeDocument/2006/relationships/chart" Target="../charts/chart26.xml"/><Relationship Id="rId26" Type="http://schemas.openxmlformats.org/officeDocument/2006/relationships/chart" Target="../charts/chart27.xml"/><Relationship Id="rId27" Type="http://schemas.openxmlformats.org/officeDocument/2006/relationships/chart" Target="../charts/chart28.xml"/><Relationship Id="rId28" Type="http://schemas.openxmlformats.org/officeDocument/2006/relationships/chart" Target="../charts/chart29.xml"/><Relationship Id="rId29" Type="http://schemas.openxmlformats.org/officeDocument/2006/relationships/chart" Target="../charts/chart30.xml"/><Relationship Id="rId30" Type="http://schemas.openxmlformats.org/officeDocument/2006/relationships/chart" Target="../charts/chart31.xml"/><Relationship Id="rId31" Type="http://schemas.openxmlformats.org/officeDocument/2006/relationships/chart" Target="../charts/chart32.xml"/><Relationship Id="rId32" Type="http://schemas.openxmlformats.org/officeDocument/2006/relationships/chart" Target="../charts/chart33.xml"/><Relationship Id="rId33" Type="http://schemas.openxmlformats.org/officeDocument/2006/relationships/chart" Target="../charts/chart3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23</xdr:row>
      <xdr:rowOff>75960</xdr:rowOff>
    </xdr:from>
    <xdr:to>
      <xdr:col>7</xdr:col>
      <xdr:colOff>254520</xdr:colOff>
      <xdr:row>56</xdr:row>
      <xdr:rowOff>123840</xdr:rowOff>
    </xdr:to>
    <xdr:graphicFrame>
      <xdr:nvGraphicFramePr>
        <xdr:cNvPr id="0" name="Grafico 1"/>
        <xdr:cNvGraphicFramePr/>
      </xdr:nvGraphicFramePr>
      <xdr:xfrm>
        <a:off x="408600" y="4167360"/>
        <a:ext cx="917676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0</xdr:colOff>
      <xdr:row>3</xdr:row>
      <xdr:rowOff>9360</xdr:rowOff>
    </xdr:from>
    <xdr:to>
      <xdr:col>6</xdr:col>
      <xdr:colOff>200160</xdr:colOff>
      <xdr:row>25</xdr:row>
      <xdr:rowOff>114120</xdr:rowOff>
    </xdr:to>
    <xdr:graphicFrame>
      <xdr:nvGraphicFramePr>
        <xdr:cNvPr id="1" name="Grafico 11"/>
        <xdr:cNvGraphicFramePr/>
      </xdr:nvGraphicFramePr>
      <xdr:xfrm>
        <a:off x="3637080" y="481320"/>
        <a:ext cx="4134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7240</xdr:colOff>
      <xdr:row>26</xdr:row>
      <xdr:rowOff>66600</xdr:rowOff>
    </xdr:from>
    <xdr:to>
      <xdr:col>6</xdr:col>
      <xdr:colOff>245520</xdr:colOff>
      <xdr:row>49</xdr:row>
      <xdr:rowOff>28440</xdr:rowOff>
    </xdr:to>
    <xdr:graphicFrame>
      <xdr:nvGraphicFramePr>
        <xdr:cNvPr id="2" name="Grafico 12"/>
        <xdr:cNvGraphicFramePr/>
      </xdr:nvGraphicFramePr>
      <xdr:xfrm>
        <a:off x="3672720" y="4043520"/>
        <a:ext cx="41446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34880</xdr:colOff>
      <xdr:row>49</xdr:row>
      <xdr:rowOff>142920</xdr:rowOff>
    </xdr:from>
    <xdr:to>
      <xdr:col>6</xdr:col>
      <xdr:colOff>272880</xdr:colOff>
      <xdr:row>72</xdr:row>
      <xdr:rowOff>104760</xdr:rowOff>
    </xdr:to>
    <xdr:graphicFrame>
      <xdr:nvGraphicFramePr>
        <xdr:cNvPr id="3" name="Grafico 13"/>
        <xdr:cNvGraphicFramePr/>
      </xdr:nvGraphicFramePr>
      <xdr:xfrm>
        <a:off x="3690360" y="7625160"/>
        <a:ext cx="4154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434880</xdr:colOff>
      <xdr:row>73</xdr:row>
      <xdr:rowOff>114120</xdr:rowOff>
    </xdr:from>
    <xdr:to>
      <xdr:col>6</xdr:col>
      <xdr:colOff>281880</xdr:colOff>
      <xdr:row>96</xdr:row>
      <xdr:rowOff>104760</xdr:rowOff>
    </xdr:to>
    <xdr:graphicFrame>
      <xdr:nvGraphicFramePr>
        <xdr:cNvPr id="4" name="Grafico 14"/>
        <xdr:cNvGraphicFramePr/>
      </xdr:nvGraphicFramePr>
      <xdr:xfrm>
        <a:off x="3690360" y="11253960"/>
        <a:ext cx="41634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26680</xdr:colOff>
      <xdr:row>98</xdr:row>
      <xdr:rowOff>133560</xdr:rowOff>
    </xdr:from>
    <xdr:to>
      <xdr:col>6</xdr:col>
      <xdr:colOff>354600</xdr:colOff>
      <xdr:row>121</xdr:row>
      <xdr:rowOff>95040</xdr:rowOff>
    </xdr:to>
    <xdr:graphicFrame>
      <xdr:nvGraphicFramePr>
        <xdr:cNvPr id="5" name="Grafico 15"/>
        <xdr:cNvGraphicFramePr/>
      </xdr:nvGraphicFramePr>
      <xdr:xfrm>
        <a:off x="3782160" y="15083280"/>
        <a:ext cx="41443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480960</xdr:colOff>
      <xdr:row>124</xdr:row>
      <xdr:rowOff>9360</xdr:rowOff>
    </xdr:from>
    <xdr:to>
      <xdr:col>6</xdr:col>
      <xdr:colOff>381600</xdr:colOff>
      <xdr:row>146</xdr:row>
      <xdr:rowOff>114480</xdr:rowOff>
    </xdr:to>
    <xdr:graphicFrame>
      <xdr:nvGraphicFramePr>
        <xdr:cNvPr id="6" name="Grafico 16"/>
        <xdr:cNvGraphicFramePr/>
      </xdr:nvGraphicFramePr>
      <xdr:xfrm>
        <a:off x="3736440" y="18921600"/>
        <a:ext cx="421704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462960</xdr:colOff>
      <xdr:row>149</xdr:row>
      <xdr:rowOff>142920</xdr:rowOff>
    </xdr:from>
    <xdr:to>
      <xdr:col>6</xdr:col>
      <xdr:colOff>381600</xdr:colOff>
      <xdr:row>172</xdr:row>
      <xdr:rowOff>104760</xdr:rowOff>
    </xdr:to>
    <xdr:graphicFrame>
      <xdr:nvGraphicFramePr>
        <xdr:cNvPr id="7" name="Grafico 17"/>
        <xdr:cNvGraphicFramePr/>
      </xdr:nvGraphicFramePr>
      <xdr:xfrm>
        <a:off x="3718440" y="22865040"/>
        <a:ext cx="42350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526680</xdr:colOff>
      <xdr:row>174</xdr:row>
      <xdr:rowOff>123840</xdr:rowOff>
    </xdr:from>
    <xdr:to>
      <xdr:col>6</xdr:col>
      <xdr:colOff>454320</xdr:colOff>
      <xdr:row>197</xdr:row>
      <xdr:rowOff>95400</xdr:rowOff>
    </xdr:to>
    <xdr:graphicFrame>
      <xdr:nvGraphicFramePr>
        <xdr:cNvPr id="8" name="Grafico 18"/>
        <xdr:cNvGraphicFramePr/>
      </xdr:nvGraphicFramePr>
      <xdr:xfrm>
        <a:off x="3782160" y="26656200"/>
        <a:ext cx="42440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507600</xdr:colOff>
      <xdr:row>200</xdr:row>
      <xdr:rowOff>114480</xdr:rowOff>
    </xdr:from>
    <xdr:to>
      <xdr:col>7</xdr:col>
      <xdr:colOff>360</xdr:colOff>
      <xdr:row>223</xdr:row>
      <xdr:rowOff>95040</xdr:rowOff>
    </xdr:to>
    <xdr:graphicFrame>
      <xdr:nvGraphicFramePr>
        <xdr:cNvPr id="9" name="Grafico 19"/>
        <xdr:cNvGraphicFramePr/>
      </xdr:nvGraphicFramePr>
      <xdr:xfrm>
        <a:off x="3763080" y="30609000"/>
        <a:ext cx="43902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579960</xdr:colOff>
      <xdr:row>227</xdr:row>
      <xdr:rowOff>57240</xdr:rowOff>
    </xdr:from>
    <xdr:to>
      <xdr:col>7</xdr:col>
      <xdr:colOff>82080</xdr:colOff>
      <xdr:row>250</xdr:row>
      <xdr:rowOff>47520</xdr:rowOff>
    </xdr:to>
    <xdr:graphicFrame>
      <xdr:nvGraphicFramePr>
        <xdr:cNvPr id="10" name="Grafico 20"/>
        <xdr:cNvGraphicFramePr/>
      </xdr:nvGraphicFramePr>
      <xdr:xfrm>
        <a:off x="3835440" y="34666560"/>
        <a:ext cx="4399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17040</xdr:colOff>
      <xdr:row>253</xdr:row>
      <xdr:rowOff>104760</xdr:rowOff>
    </xdr:from>
    <xdr:to>
      <xdr:col>7</xdr:col>
      <xdr:colOff>127440</xdr:colOff>
      <xdr:row>276</xdr:row>
      <xdr:rowOff>104760</xdr:rowOff>
    </xdr:to>
    <xdr:graphicFrame>
      <xdr:nvGraphicFramePr>
        <xdr:cNvPr id="11" name="Grafico 21"/>
        <xdr:cNvGraphicFramePr/>
      </xdr:nvGraphicFramePr>
      <xdr:xfrm>
        <a:off x="3872520" y="38676600"/>
        <a:ext cx="44078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62760</xdr:colOff>
      <xdr:row>281</xdr:row>
      <xdr:rowOff>9720</xdr:rowOff>
    </xdr:from>
    <xdr:to>
      <xdr:col>7</xdr:col>
      <xdr:colOff>182160</xdr:colOff>
      <xdr:row>304</xdr:row>
      <xdr:rowOff>19080</xdr:rowOff>
    </xdr:to>
    <xdr:graphicFrame>
      <xdr:nvGraphicFramePr>
        <xdr:cNvPr id="12" name="Grafico 22"/>
        <xdr:cNvGraphicFramePr/>
      </xdr:nvGraphicFramePr>
      <xdr:xfrm>
        <a:off x="3918240" y="42848640"/>
        <a:ext cx="4416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652320</xdr:colOff>
      <xdr:row>307</xdr:row>
      <xdr:rowOff>142920</xdr:rowOff>
    </xdr:from>
    <xdr:to>
      <xdr:col>8</xdr:col>
      <xdr:colOff>310320</xdr:colOff>
      <xdr:row>331</xdr:row>
      <xdr:rowOff>9360</xdr:rowOff>
    </xdr:to>
    <xdr:graphicFrame>
      <xdr:nvGraphicFramePr>
        <xdr:cNvPr id="13" name="Grafico 23"/>
        <xdr:cNvGraphicFramePr/>
      </xdr:nvGraphicFramePr>
      <xdr:xfrm>
        <a:off x="3907800" y="46944360"/>
        <a:ext cx="5136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52320</xdr:colOff>
      <xdr:row>333</xdr:row>
      <xdr:rowOff>9360</xdr:rowOff>
    </xdr:from>
    <xdr:to>
      <xdr:col>8</xdr:col>
      <xdr:colOff>319320</xdr:colOff>
      <xdr:row>356</xdr:row>
      <xdr:rowOff>38160</xdr:rowOff>
    </xdr:to>
    <xdr:graphicFrame>
      <xdr:nvGraphicFramePr>
        <xdr:cNvPr id="14" name="Grafico 24"/>
        <xdr:cNvGraphicFramePr/>
      </xdr:nvGraphicFramePr>
      <xdr:xfrm>
        <a:off x="3907800" y="50773320"/>
        <a:ext cx="51454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34680</xdr:colOff>
      <xdr:row>359</xdr:row>
      <xdr:rowOff>9720</xdr:rowOff>
    </xdr:from>
    <xdr:to>
      <xdr:col>8</xdr:col>
      <xdr:colOff>310320</xdr:colOff>
      <xdr:row>382</xdr:row>
      <xdr:rowOff>47520</xdr:rowOff>
    </xdr:to>
    <xdr:graphicFrame>
      <xdr:nvGraphicFramePr>
        <xdr:cNvPr id="15" name="Grafico 25"/>
        <xdr:cNvGraphicFramePr/>
      </xdr:nvGraphicFramePr>
      <xdr:xfrm>
        <a:off x="3890160" y="54735840"/>
        <a:ext cx="51541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34680</xdr:colOff>
      <xdr:row>388</xdr:row>
      <xdr:rowOff>9360</xdr:rowOff>
    </xdr:from>
    <xdr:to>
      <xdr:col>8</xdr:col>
      <xdr:colOff>319320</xdr:colOff>
      <xdr:row>411</xdr:row>
      <xdr:rowOff>56880</xdr:rowOff>
    </xdr:to>
    <xdr:graphicFrame>
      <xdr:nvGraphicFramePr>
        <xdr:cNvPr id="16" name="Grafico 26"/>
        <xdr:cNvGraphicFramePr/>
      </xdr:nvGraphicFramePr>
      <xdr:xfrm>
        <a:off x="3890160" y="59155200"/>
        <a:ext cx="5163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634680</xdr:colOff>
      <xdr:row>417</xdr:row>
      <xdr:rowOff>9360</xdr:rowOff>
    </xdr:from>
    <xdr:to>
      <xdr:col>8</xdr:col>
      <xdr:colOff>319320</xdr:colOff>
      <xdr:row>440</xdr:row>
      <xdr:rowOff>57240</xdr:rowOff>
    </xdr:to>
    <xdr:graphicFrame>
      <xdr:nvGraphicFramePr>
        <xdr:cNvPr id="17" name="Grafico 27"/>
        <xdr:cNvGraphicFramePr/>
      </xdr:nvGraphicFramePr>
      <xdr:xfrm>
        <a:off x="3890160" y="63574920"/>
        <a:ext cx="5163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70760</xdr:colOff>
      <xdr:row>444</xdr:row>
      <xdr:rowOff>9360</xdr:rowOff>
    </xdr:from>
    <xdr:to>
      <xdr:col>8</xdr:col>
      <xdr:colOff>463680</xdr:colOff>
      <xdr:row>467</xdr:row>
      <xdr:rowOff>66600</xdr:rowOff>
    </xdr:to>
    <xdr:graphicFrame>
      <xdr:nvGraphicFramePr>
        <xdr:cNvPr id="18" name="Grafico 28"/>
        <xdr:cNvGraphicFramePr/>
      </xdr:nvGraphicFramePr>
      <xdr:xfrm>
        <a:off x="4026240" y="67689720"/>
        <a:ext cx="5171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98840</xdr:colOff>
      <xdr:row>471</xdr:row>
      <xdr:rowOff>0</xdr:rowOff>
    </xdr:from>
    <xdr:to>
      <xdr:col>8</xdr:col>
      <xdr:colOff>500760</xdr:colOff>
      <xdr:row>494</xdr:row>
      <xdr:rowOff>66600</xdr:rowOff>
    </xdr:to>
    <xdr:graphicFrame>
      <xdr:nvGraphicFramePr>
        <xdr:cNvPr id="19" name="Grafico 29"/>
        <xdr:cNvGraphicFramePr/>
      </xdr:nvGraphicFramePr>
      <xdr:xfrm>
        <a:off x="4054320" y="71795160"/>
        <a:ext cx="51804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843120</xdr:colOff>
      <xdr:row>498</xdr:row>
      <xdr:rowOff>75960</xdr:rowOff>
    </xdr:from>
    <xdr:to>
      <xdr:col>8</xdr:col>
      <xdr:colOff>555480</xdr:colOff>
      <xdr:row>521</xdr:row>
      <xdr:rowOff>142920</xdr:rowOff>
    </xdr:to>
    <xdr:graphicFrame>
      <xdr:nvGraphicFramePr>
        <xdr:cNvPr id="20" name="Grafico 30"/>
        <xdr:cNvGraphicFramePr/>
      </xdr:nvGraphicFramePr>
      <xdr:xfrm>
        <a:off x="4098600" y="75985920"/>
        <a:ext cx="51908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852120</xdr:colOff>
      <xdr:row>526</xdr:row>
      <xdr:rowOff>28440</xdr:rowOff>
    </xdr:from>
    <xdr:to>
      <xdr:col>8</xdr:col>
      <xdr:colOff>573120</xdr:colOff>
      <xdr:row>549</xdr:row>
      <xdr:rowOff>114120</xdr:rowOff>
    </xdr:to>
    <xdr:graphicFrame>
      <xdr:nvGraphicFramePr>
        <xdr:cNvPr id="21" name="Grafico 31"/>
        <xdr:cNvGraphicFramePr/>
      </xdr:nvGraphicFramePr>
      <xdr:xfrm>
        <a:off x="4107600" y="80205480"/>
        <a:ext cx="51994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852120</xdr:colOff>
      <xdr:row>553</xdr:row>
      <xdr:rowOff>9360</xdr:rowOff>
    </xdr:from>
    <xdr:to>
      <xdr:col>8</xdr:col>
      <xdr:colOff>564120</xdr:colOff>
      <xdr:row>576</xdr:row>
      <xdr:rowOff>75960</xdr:rowOff>
    </xdr:to>
    <xdr:graphicFrame>
      <xdr:nvGraphicFramePr>
        <xdr:cNvPr id="22" name="Grafico 51"/>
        <xdr:cNvGraphicFramePr/>
      </xdr:nvGraphicFramePr>
      <xdr:xfrm>
        <a:off x="4107600" y="84301200"/>
        <a:ext cx="5190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843120</xdr:colOff>
      <xdr:row>579</xdr:row>
      <xdr:rowOff>37800</xdr:rowOff>
    </xdr:from>
    <xdr:to>
      <xdr:col>8</xdr:col>
      <xdr:colOff>527040</xdr:colOff>
      <xdr:row>602</xdr:row>
      <xdr:rowOff>123840</xdr:rowOff>
    </xdr:to>
    <xdr:graphicFrame>
      <xdr:nvGraphicFramePr>
        <xdr:cNvPr id="23" name="Grafico 51"/>
        <xdr:cNvGraphicFramePr/>
      </xdr:nvGraphicFramePr>
      <xdr:xfrm>
        <a:off x="4098600" y="88292160"/>
        <a:ext cx="51624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</xdr:col>
      <xdr:colOff>825480</xdr:colOff>
      <xdr:row>607</xdr:row>
      <xdr:rowOff>0</xdr:rowOff>
    </xdr:from>
    <xdr:to>
      <xdr:col>8</xdr:col>
      <xdr:colOff>509760</xdr:colOff>
      <xdr:row>630</xdr:row>
      <xdr:rowOff>75960</xdr:rowOff>
    </xdr:to>
    <xdr:graphicFrame>
      <xdr:nvGraphicFramePr>
        <xdr:cNvPr id="24" name="Grafico 51"/>
        <xdr:cNvGraphicFramePr/>
      </xdr:nvGraphicFramePr>
      <xdr:xfrm>
        <a:off x="4080960" y="92521440"/>
        <a:ext cx="5162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816480</xdr:colOff>
      <xdr:row>634</xdr:row>
      <xdr:rowOff>19080</xdr:rowOff>
    </xdr:from>
    <xdr:to>
      <xdr:col>8</xdr:col>
      <xdr:colOff>500760</xdr:colOff>
      <xdr:row>657</xdr:row>
      <xdr:rowOff>95040</xdr:rowOff>
    </xdr:to>
    <xdr:graphicFrame>
      <xdr:nvGraphicFramePr>
        <xdr:cNvPr id="25" name="Grafico 51"/>
        <xdr:cNvGraphicFramePr/>
      </xdr:nvGraphicFramePr>
      <xdr:xfrm>
        <a:off x="4071960" y="96655320"/>
        <a:ext cx="5162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3</xdr:col>
      <xdr:colOff>816480</xdr:colOff>
      <xdr:row>660</xdr:row>
      <xdr:rowOff>0</xdr:rowOff>
    </xdr:from>
    <xdr:to>
      <xdr:col>8</xdr:col>
      <xdr:colOff>500760</xdr:colOff>
      <xdr:row>683</xdr:row>
      <xdr:rowOff>76320</xdr:rowOff>
    </xdr:to>
    <xdr:graphicFrame>
      <xdr:nvGraphicFramePr>
        <xdr:cNvPr id="26" name="Grafico 51"/>
        <xdr:cNvGraphicFramePr/>
      </xdr:nvGraphicFramePr>
      <xdr:xfrm>
        <a:off x="4071960" y="100598760"/>
        <a:ext cx="5162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788400</xdr:colOff>
      <xdr:row>687</xdr:row>
      <xdr:rowOff>0</xdr:rowOff>
    </xdr:from>
    <xdr:to>
      <xdr:col>8</xdr:col>
      <xdr:colOff>474480</xdr:colOff>
      <xdr:row>710</xdr:row>
      <xdr:rowOff>76320</xdr:rowOff>
    </xdr:to>
    <xdr:graphicFrame>
      <xdr:nvGraphicFramePr>
        <xdr:cNvPr id="27" name="Grafico 51"/>
        <xdr:cNvGraphicFramePr/>
      </xdr:nvGraphicFramePr>
      <xdr:xfrm>
        <a:off x="4043880" y="104713560"/>
        <a:ext cx="51645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3</xdr:col>
      <xdr:colOff>816480</xdr:colOff>
      <xdr:row>714</xdr:row>
      <xdr:rowOff>28440</xdr:rowOff>
    </xdr:from>
    <xdr:to>
      <xdr:col>8</xdr:col>
      <xdr:colOff>500760</xdr:colOff>
      <xdr:row>737</xdr:row>
      <xdr:rowOff>104760</xdr:rowOff>
    </xdr:to>
    <xdr:graphicFrame>
      <xdr:nvGraphicFramePr>
        <xdr:cNvPr id="28" name="Grafico 51"/>
        <xdr:cNvGraphicFramePr/>
      </xdr:nvGraphicFramePr>
      <xdr:xfrm>
        <a:off x="4071960" y="108856800"/>
        <a:ext cx="5162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807840</xdr:colOff>
      <xdr:row>739</xdr:row>
      <xdr:rowOff>95040</xdr:rowOff>
    </xdr:from>
    <xdr:to>
      <xdr:col>8</xdr:col>
      <xdr:colOff>492120</xdr:colOff>
      <xdr:row>763</xdr:row>
      <xdr:rowOff>19080</xdr:rowOff>
    </xdr:to>
    <xdr:graphicFrame>
      <xdr:nvGraphicFramePr>
        <xdr:cNvPr id="29" name="Grafico 51"/>
        <xdr:cNvGraphicFramePr/>
      </xdr:nvGraphicFramePr>
      <xdr:xfrm>
        <a:off x="4063320" y="112733280"/>
        <a:ext cx="5162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</xdr:col>
      <xdr:colOff>761760</xdr:colOff>
      <xdr:row>764</xdr:row>
      <xdr:rowOff>133560</xdr:rowOff>
    </xdr:from>
    <xdr:to>
      <xdr:col>8</xdr:col>
      <xdr:colOff>446040</xdr:colOff>
      <xdr:row>788</xdr:row>
      <xdr:rowOff>47520</xdr:rowOff>
    </xdr:to>
    <xdr:graphicFrame>
      <xdr:nvGraphicFramePr>
        <xdr:cNvPr id="30" name="Grafico 51"/>
        <xdr:cNvGraphicFramePr/>
      </xdr:nvGraphicFramePr>
      <xdr:xfrm>
        <a:off x="4017240" y="116581680"/>
        <a:ext cx="51627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744120</xdr:colOff>
      <xdr:row>794</xdr:row>
      <xdr:rowOff>9360</xdr:rowOff>
    </xdr:from>
    <xdr:to>
      <xdr:col>8</xdr:col>
      <xdr:colOff>518400</xdr:colOff>
      <xdr:row>817</xdr:row>
      <xdr:rowOff>104760</xdr:rowOff>
    </xdr:to>
    <xdr:graphicFrame>
      <xdr:nvGraphicFramePr>
        <xdr:cNvPr id="31" name="Grafico 51"/>
        <xdr:cNvGraphicFramePr/>
      </xdr:nvGraphicFramePr>
      <xdr:xfrm>
        <a:off x="3999600" y="121182120"/>
        <a:ext cx="5252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726480</xdr:colOff>
      <xdr:row>823</xdr:row>
      <xdr:rowOff>18720</xdr:rowOff>
    </xdr:from>
    <xdr:to>
      <xdr:col>8</xdr:col>
      <xdr:colOff>492120</xdr:colOff>
      <xdr:row>846</xdr:row>
      <xdr:rowOff>123840</xdr:rowOff>
    </xdr:to>
    <xdr:graphicFrame>
      <xdr:nvGraphicFramePr>
        <xdr:cNvPr id="32" name="Grafico 51"/>
        <xdr:cNvGraphicFramePr/>
      </xdr:nvGraphicFramePr>
      <xdr:xfrm>
        <a:off x="3981960" y="125763480"/>
        <a:ext cx="52441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</xdr:col>
      <xdr:colOff>0</xdr:colOff>
      <xdr:row>854</xdr:row>
      <xdr:rowOff>0</xdr:rowOff>
    </xdr:from>
    <xdr:to>
      <xdr:col>8</xdr:col>
      <xdr:colOff>1290600</xdr:colOff>
      <xdr:row>877</xdr:row>
      <xdr:rowOff>104760</xdr:rowOff>
    </xdr:to>
    <xdr:graphicFrame>
      <xdr:nvGraphicFramePr>
        <xdr:cNvPr id="33" name="Grafico 51"/>
        <xdr:cNvGraphicFramePr/>
      </xdr:nvGraphicFramePr>
      <xdr:xfrm>
        <a:off x="4770000" y="130621320"/>
        <a:ext cx="52545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tente/Desktop/Rosita%20-%20fabbisogno%20energetic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COMTRA/Proges/ALTRA/Temperature/TEMP%20FEB%202002/Dettaglio%20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tente/Desktop/per%20lau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utorita.energia.it/DSSD%5CDOC%5CStatistica%5CDiffusione%20dati%20-%20Intra_Internet%5CGas_pubblicato%20(solo%20per%20Internet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o energia"/>
      <sheetName val="bilancio ee"/>
      <sheetName val="produzione ee"/>
      <sheetName val="potenza efficiente netta"/>
      <sheetName val="Foglio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1 ma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EEM51 (2)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Legenda "/>
      <sheetName val="bilancio"/>
      <sheetName val="GS1"/>
      <sheetName val="GM5"/>
      <sheetName val="approvv"/>
      <sheetName val="GM7"/>
      <sheetName val="GM52"/>
      <sheetName val="GM10"/>
      <sheetName val="GM11"/>
      <sheetName val="GM8"/>
      <sheetName val="GM9"/>
      <sheetName val="GM12"/>
      <sheetName val="GM51"/>
      <sheetName val="GM75"/>
      <sheetName val="trasporto"/>
      <sheetName val="GM58"/>
      <sheetName val="GM62"/>
      <sheetName val="GM18"/>
      <sheetName val="rigass&amp;stock"/>
      <sheetName val="GM19"/>
      <sheetName val="distribuzione"/>
      <sheetName val="GM68"/>
      <sheetName val="GM67"/>
      <sheetName val="GM34"/>
      <sheetName val="GM53"/>
      <sheetName val="GM65"/>
      <sheetName val="GM54"/>
      <sheetName val="GM56"/>
      <sheetName val="GM66"/>
      <sheetName val="GM74"/>
      <sheetName val="GM55"/>
      <sheetName val="GPL e altri gas"/>
      <sheetName val="GM69"/>
      <sheetName val="GM70"/>
      <sheetName val="GM71"/>
      <sheetName val="ingrosso"/>
      <sheetName val="GM57"/>
      <sheetName val="GM6tris"/>
      <sheetName val="GM6"/>
      <sheetName val="GM13"/>
      <sheetName val="GM14"/>
      <sheetName val="GM15"/>
      <sheetName val="dettaglio"/>
      <sheetName val="GM59"/>
      <sheetName val="GM63"/>
      <sheetName val="GM60"/>
      <sheetName val="GM61"/>
      <sheetName val="GM64"/>
      <sheetName val="GM50"/>
      <sheetName val="GM72"/>
      <sheetName val="GM73"/>
      <sheetName val="prezzi"/>
      <sheetName val="GP35"/>
      <sheetName val="GP36"/>
      <sheetName val="GP29"/>
      <sheetName val="GP31"/>
      <sheetName val="GP32"/>
      <sheetName val="GS3"/>
      <sheetName val="G27"/>
      <sheetName val="GP30"/>
      <sheetName val="GS3 old"/>
      <sheetName val="G27old"/>
      <sheetName val="sicurezza&amp;continuità"/>
      <sheetName val="Q1"/>
      <sheetName val="Q5"/>
      <sheetName val="Q6"/>
      <sheetName val="Q2"/>
      <sheetName val="Q37"/>
      <sheetName val="Q38"/>
      <sheetName val="qualità comm"/>
      <sheetName val="Q33"/>
      <sheetName val="Q34"/>
      <sheetName val="Q35"/>
      <sheetName val="reclami&amp;rimborsi"/>
      <sheetName val="Q3"/>
      <sheetName val="Q20"/>
      <sheetName val="Q4"/>
      <sheetName val="GS2_immissioni"/>
      <sheetName val="GM4_diagramma_bilancio"/>
      <sheetName val="GM6bis_vendite mercato finale"/>
      <sheetName val="GM16_PSV_frequenza_vol_scamb"/>
      <sheetName val="GM35"/>
      <sheetName val="GM36"/>
      <sheetName val="GM18_conferimenti"/>
      <sheetName val="GM20_stoccaggio_mod_ciclica"/>
      <sheetName val="GM21_istanze_concessione"/>
      <sheetName val="GM21bis_progetti GNL"/>
      <sheetName val="GM22_reti_distribuzione_GPL"/>
      <sheetName val="GM23_opzioni tariffarie"/>
      <sheetName val="GP24_corrispettivi_trasporto"/>
      <sheetName val="GP25_corrispettivi_GNL"/>
      <sheetName val="GM17"/>
      <sheetName val="GM5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5234375" defaultRowHeight="12" zeroHeight="false" outlineLevelRow="0" outlineLevelCol="0"/>
  <cols>
    <col collapsed="false" customWidth="true" hidden="false" outlineLevel="0" max="3" min="2" style="0" width="20.56"/>
    <col collapsed="false" customWidth="true" hidden="false" outlineLevel="0" max="4" min="4" style="0" width="31.13"/>
    <col collapsed="false" customWidth="true" hidden="false" outlineLevel="0" max="5" min="5" style="0" width="24.42"/>
    <col collapsed="false" customWidth="true" hidden="false" outlineLevel="0" max="7" min="6" style="0" width="20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7" min="15" style="0" width="9.99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46.15" hidden="false" customHeight="true" outlineLevel="0" collapsed="false">
      <c r="A3" s="2" t="s">
        <v>2</v>
      </c>
      <c r="B3" s="3" t="s">
        <v>3</v>
      </c>
      <c r="C3" s="3"/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24" hidden="false" customHeight="false" outlineLevel="0" collapsed="false">
      <c r="B4" s="5" t="s">
        <v>8</v>
      </c>
      <c r="C4" s="5" t="s">
        <v>9</v>
      </c>
    </row>
    <row r="5" customFormat="false" ht="12" hidden="false" customHeight="false" outlineLevel="0" collapsed="false">
      <c r="A5" s="1" t="s">
        <v>10</v>
      </c>
      <c r="B5" s="6" t="n">
        <v>6.906</v>
      </c>
      <c r="C5" s="6" t="n">
        <v>1.50571851851852</v>
      </c>
      <c r="D5" s="6" t="n">
        <v>3.2977</v>
      </c>
      <c r="E5" s="6" t="n">
        <v>4.60886666666667</v>
      </c>
      <c r="F5" s="6" t="n">
        <v>2.51965074074074</v>
      </c>
      <c r="G5" s="7" t="n">
        <f aca="false">SUM(B5:F5)</f>
        <v>18.8379359259259</v>
      </c>
      <c r="K5" s="8"/>
      <c r="L5" s="9"/>
      <c r="M5" s="9"/>
      <c r="N5" s="9"/>
    </row>
    <row r="6" customFormat="false" ht="12" hidden="false" customHeight="false" outlineLevel="0" collapsed="false">
      <c r="A6" s="1" t="s">
        <v>11</v>
      </c>
      <c r="B6" s="6" t="n">
        <v>6.052</v>
      </c>
      <c r="C6" s="6" t="n">
        <v>1.51166666666667</v>
      </c>
      <c r="D6" s="6" t="n">
        <v>3.2977</v>
      </c>
      <c r="E6" s="6" t="n">
        <v>4.60862222222222</v>
      </c>
      <c r="F6" s="6" t="n">
        <v>2.43482111111111</v>
      </c>
      <c r="G6" s="7" t="n">
        <f aca="false">SUM(B6:F6)</f>
        <v>17.90481</v>
      </c>
      <c r="K6" s="8"/>
      <c r="L6" s="9"/>
      <c r="M6" s="9"/>
      <c r="N6" s="9"/>
    </row>
    <row r="7" customFormat="false" ht="12" hidden="false" customHeight="false" outlineLevel="0" collapsed="false">
      <c r="A7" s="1" t="s">
        <v>12</v>
      </c>
      <c r="B7" s="6" t="n">
        <v>6.764</v>
      </c>
      <c r="C7" s="6" t="n">
        <v>1.51166666666667</v>
      </c>
      <c r="D7" s="6" t="n">
        <v>3.2977</v>
      </c>
      <c r="E7" s="6" t="n">
        <v>4.59342222222222</v>
      </c>
      <c r="F7" s="6" t="n">
        <v>2.50450111111111</v>
      </c>
      <c r="G7" s="7" t="n">
        <f aca="false">SUM(B7:F7)</f>
        <v>18.67129</v>
      </c>
      <c r="K7" s="8"/>
      <c r="L7" s="9"/>
      <c r="M7" s="9"/>
      <c r="N7" s="9"/>
    </row>
    <row r="8" customFormat="false" ht="12" hidden="false" customHeight="false" outlineLevel="0" collapsed="false">
      <c r="A8" s="1" t="s">
        <v>13</v>
      </c>
      <c r="B8" s="6" t="n">
        <v>6.49</v>
      </c>
      <c r="C8" s="6" t="n">
        <v>1.51166666666667</v>
      </c>
      <c r="D8" s="6" t="n">
        <v>3.3427</v>
      </c>
      <c r="E8" s="6" t="n">
        <v>4.63324444444444</v>
      </c>
      <c r="F8" s="6" t="n">
        <v>2.48558333333334</v>
      </c>
      <c r="G8" s="7" t="n">
        <f aca="false">SUM(B8:F8)</f>
        <v>18.4631944444444</v>
      </c>
      <c r="K8" s="8"/>
      <c r="L8" s="9"/>
      <c r="M8" s="9"/>
      <c r="N8" s="9"/>
    </row>
    <row r="9" customFormat="false" ht="12" hidden="false" customHeight="false" outlineLevel="0" collapsed="false">
      <c r="A9" s="1" t="s">
        <v>14</v>
      </c>
      <c r="B9" s="6" t="n">
        <v>6.749</v>
      </c>
      <c r="C9" s="6" t="n">
        <v>1.6365</v>
      </c>
      <c r="D9" s="6" t="n">
        <v>3.95392</v>
      </c>
      <c r="E9" s="6" t="n">
        <v>3.7942</v>
      </c>
      <c r="F9" s="6" t="n">
        <v>2.50118444444445</v>
      </c>
      <c r="G9" s="7" t="n">
        <f aca="false">SUM(B9:F9)</f>
        <v>18.6348044444444</v>
      </c>
      <c r="K9" s="8"/>
      <c r="L9" s="9"/>
      <c r="M9" s="9"/>
      <c r="N9" s="9"/>
    </row>
    <row r="10" customFormat="false" ht="12" hidden="false" customHeight="false" outlineLevel="0" collapsed="false">
      <c r="A10" s="1" t="s">
        <v>15</v>
      </c>
      <c r="B10" s="6" t="n">
        <v>7.396</v>
      </c>
      <c r="C10" s="6" t="n">
        <v>1.65875555555556</v>
      </c>
      <c r="D10" s="6" t="n">
        <v>3.95392222222222</v>
      </c>
      <c r="E10" s="6" t="n">
        <v>3.62353333333333</v>
      </c>
      <c r="F10" s="6" t="n">
        <v>2.55104333333334</v>
      </c>
      <c r="G10" s="7" t="n">
        <f aca="false">SUM(B10:F10)</f>
        <v>19.1832544444444</v>
      </c>
      <c r="K10" s="8"/>
      <c r="L10" s="9"/>
      <c r="M10" s="9"/>
      <c r="N10" s="9"/>
    </row>
    <row r="11" customFormat="false" ht="12" hidden="false" customHeight="false" outlineLevel="0" collapsed="false">
      <c r="A11" s="1" t="s">
        <v>16</v>
      </c>
      <c r="B11" s="6" t="n">
        <v>7.887</v>
      </c>
      <c r="C11" s="6" t="n">
        <v>1.65875555555556</v>
      </c>
      <c r="D11" s="6" t="n">
        <v>3.95392222222222</v>
      </c>
      <c r="E11" s="6" t="n">
        <v>3.62353333333333</v>
      </c>
      <c r="F11" s="6" t="n">
        <v>2.60014333333334</v>
      </c>
      <c r="G11" s="7" t="n">
        <f aca="false">SUM(B11:F11)</f>
        <v>19.7233544444444</v>
      </c>
      <c r="K11" s="8"/>
      <c r="L11" s="9"/>
      <c r="M11" s="9"/>
      <c r="N11" s="9"/>
    </row>
    <row r="12" customFormat="false" ht="12" hidden="false" customHeight="false" outlineLevel="0" collapsed="false">
      <c r="A12" s="1" t="s">
        <v>17</v>
      </c>
      <c r="B12" s="6" t="n">
        <v>7.675</v>
      </c>
      <c r="C12" s="6" t="n">
        <v>1.65875555555556</v>
      </c>
      <c r="D12" s="6" t="n">
        <v>3.95392222222222</v>
      </c>
      <c r="E12" s="6" t="n">
        <v>3.71353333333333</v>
      </c>
      <c r="F12" s="6" t="n">
        <v>2.58794333333334</v>
      </c>
      <c r="G12" s="7" t="n">
        <f aca="false">SUM(B12:F12)</f>
        <v>19.5891544444444</v>
      </c>
      <c r="K12" s="8"/>
      <c r="L12" s="9"/>
      <c r="M12" s="9"/>
      <c r="N12" s="9"/>
    </row>
    <row r="13" customFormat="false" ht="12" hidden="false" customHeight="false" outlineLevel="0" collapsed="false">
      <c r="A13" s="1" t="s">
        <v>18</v>
      </c>
      <c r="B13" s="6" t="n">
        <v>8.349</v>
      </c>
      <c r="C13" s="6" t="n">
        <v>1.6743</v>
      </c>
      <c r="D13" s="6" t="n">
        <v>3.86748888888889</v>
      </c>
      <c r="E13" s="6" t="n">
        <v>4.053</v>
      </c>
      <c r="F13" s="6" t="n">
        <v>2.6822</v>
      </c>
      <c r="G13" s="7" t="n">
        <f aca="false">SUM(B13:F13)</f>
        <v>20.6259888888889</v>
      </c>
      <c r="K13" s="8"/>
      <c r="L13" s="9"/>
      <c r="M13" s="9"/>
      <c r="N13" s="9"/>
    </row>
    <row r="14" customFormat="false" ht="12" hidden="false" customHeight="false" outlineLevel="0" collapsed="false">
      <c r="A14" s="1" t="s">
        <v>19</v>
      </c>
      <c r="B14" s="6" t="n">
        <v>6.647</v>
      </c>
      <c r="C14" s="6" t="n">
        <v>1.67430953667861</v>
      </c>
      <c r="D14" s="6" t="n">
        <v>3.86748888888889</v>
      </c>
      <c r="E14" s="6" t="n">
        <v>4.25933333333333</v>
      </c>
      <c r="F14" s="6" t="n">
        <v>2.53263539811231</v>
      </c>
      <c r="G14" s="7" t="n">
        <f aca="false">SUM(B14:F14)</f>
        <v>18.9807671570131</v>
      </c>
      <c r="K14" s="8"/>
      <c r="L14" s="9"/>
      <c r="M14" s="9"/>
      <c r="N14" s="9"/>
    </row>
    <row r="15" customFormat="false" ht="12" hidden="false" customHeight="false" outlineLevel="0" collapsed="false">
      <c r="A15" s="1" t="s">
        <v>20</v>
      </c>
      <c r="B15" s="6" t="n">
        <v>8.81</v>
      </c>
      <c r="C15" s="7" t="n">
        <v>1.67430953667861</v>
      </c>
      <c r="D15" s="7" t="n">
        <v>3.86748888888889</v>
      </c>
      <c r="E15" s="6" t="n">
        <v>3.22</v>
      </c>
      <c r="F15" s="7" t="n">
        <v>2.65</v>
      </c>
      <c r="G15" s="7" t="n">
        <f aca="false">SUM(B15:F15)</f>
        <v>20.2217984255675</v>
      </c>
      <c r="K15" s="8"/>
      <c r="L15" s="9"/>
      <c r="M15" s="9"/>
      <c r="N15" s="9"/>
    </row>
    <row r="16" customFormat="false" ht="12" hidden="false" customHeight="false" outlineLevel="0" collapsed="false">
      <c r="A16" s="1" t="s">
        <v>21</v>
      </c>
      <c r="B16" s="6" t="n">
        <v>10.205</v>
      </c>
      <c r="C16" s="7" t="n">
        <v>1.67430953667861</v>
      </c>
      <c r="D16" s="7" t="n">
        <v>3.86748888888889</v>
      </c>
      <c r="E16" s="6" t="n">
        <v>3.2239</v>
      </c>
      <c r="F16" s="7" t="n">
        <v>2.78489303658736</v>
      </c>
      <c r="G16" s="7" t="n">
        <f aca="false">SUM(B16:F16)</f>
        <v>21.7555914621549</v>
      </c>
      <c r="K16" s="8"/>
      <c r="L16" s="9"/>
      <c r="M16" s="9"/>
      <c r="N16" s="9"/>
      <c r="O16" s="8"/>
      <c r="P16" s="8"/>
      <c r="Q16" s="8"/>
    </row>
    <row r="17" customFormat="false" ht="12" hidden="false" customHeight="false" outlineLevel="0" collapsed="false">
      <c r="A17" s="1" t="s">
        <v>22</v>
      </c>
      <c r="B17" s="7" t="n">
        <v>9.05</v>
      </c>
      <c r="C17" s="7" t="n">
        <v>1.77803703703704</v>
      </c>
      <c r="D17" s="7" t="n">
        <v>3.915</v>
      </c>
      <c r="E17" s="7" t="n">
        <v>4.213</v>
      </c>
      <c r="F17" s="7" t="n">
        <v>2.783</v>
      </c>
      <c r="G17" s="7" t="n">
        <f aca="false">SUM(B17:F17)</f>
        <v>21.739037037037</v>
      </c>
      <c r="K17" s="8"/>
      <c r="L17" s="9"/>
      <c r="M17" s="9"/>
      <c r="N17" s="9"/>
      <c r="P17" s="10"/>
    </row>
    <row r="18" customFormat="false" ht="12" hidden="false" customHeight="false" outlineLevel="0" collapsed="false">
      <c r="A18" s="1" t="s">
        <v>23</v>
      </c>
      <c r="B18" s="7" t="n">
        <v>6.634</v>
      </c>
      <c r="C18" s="7" t="n">
        <v>1.77803703703704</v>
      </c>
      <c r="D18" s="7" t="n">
        <v>3.915</v>
      </c>
      <c r="E18" s="7" t="n">
        <v>4.948</v>
      </c>
      <c r="F18" s="7" t="n">
        <v>2.615</v>
      </c>
      <c r="G18" s="7" t="n">
        <f aca="false">SUM(B18:F18)</f>
        <v>19.890037037037</v>
      </c>
      <c r="K18" s="8"/>
      <c r="L18" s="9"/>
      <c r="M18" s="9"/>
      <c r="N18" s="9"/>
      <c r="P18" s="10"/>
    </row>
    <row r="19" customFormat="false" ht="12" hidden="false" customHeight="false" outlineLevel="0" collapsed="false">
      <c r="A19" s="1" t="s">
        <v>24</v>
      </c>
      <c r="B19" s="7" t="n">
        <v>7.113</v>
      </c>
      <c r="C19" s="7" t="n">
        <f aca="false">+C18</f>
        <v>1.77803703703704</v>
      </c>
      <c r="D19" s="7" t="n">
        <v>3.915</v>
      </c>
      <c r="E19" s="7" t="n">
        <v>4.812</v>
      </c>
      <c r="F19" s="7" t="n">
        <v>2.65</v>
      </c>
      <c r="G19" s="7" t="n">
        <f aca="false">SUM(B19:F19)</f>
        <v>20.268037037037</v>
      </c>
      <c r="K19" s="8"/>
      <c r="L19" s="9"/>
      <c r="M19" s="9"/>
      <c r="N19" s="9"/>
      <c r="P19" s="10"/>
    </row>
    <row r="20" customFormat="false" ht="12" hidden="false" customHeight="false" outlineLevel="0" collapsed="false">
      <c r="A20" s="1" t="s">
        <v>25</v>
      </c>
      <c r="B20" s="7" t="n">
        <v>7.708</v>
      </c>
      <c r="C20" s="7" t="n">
        <f aca="false">+C19</f>
        <v>1.77803703703704</v>
      </c>
      <c r="D20" s="7" t="n">
        <f aca="false">+D19</f>
        <v>3.915</v>
      </c>
      <c r="E20" s="7" t="n">
        <v>4.701</v>
      </c>
      <c r="F20" s="7" t="n">
        <v>2.698</v>
      </c>
      <c r="G20" s="7" t="n">
        <f aca="false">SUM(B20:F20)</f>
        <v>20.800037037037</v>
      </c>
      <c r="K20" s="8"/>
      <c r="L20" s="9"/>
      <c r="M20" s="9"/>
      <c r="N20" s="9"/>
      <c r="P20" s="10"/>
    </row>
    <row r="21" customFormat="false" ht="12" hidden="false" customHeight="false" outlineLevel="0" collapsed="false">
      <c r="A21" s="1" t="s">
        <v>26</v>
      </c>
      <c r="B21" s="7" t="n">
        <v>7.09</v>
      </c>
      <c r="C21" s="7" t="n">
        <v>1.89</v>
      </c>
      <c r="D21" s="7" t="n">
        <v>3.909</v>
      </c>
      <c r="E21" s="7" t="n">
        <v>4.182</v>
      </c>
      <c r="F21" s="7" t="n">
        <v>2.595</v>
      </c>
      <c r="G21" s="7" t="n">
        <f aca="false">SUM(B21:F21)</f>
        <v>19.666</v>
      </c>
      <c r="K21" s="8"/>
      <c r="L21" s="9"/>
      <c r="M21" s="9"/>
      <c r="N21" s="9"/>
      <c r="O21" s="9"/>
      <c r="P21" s="10"/>
      <c r="Q21" s="9"/>
      <c r="R21" s="9"/>
    </row>
    <row r="22" customFormat="false" ht="12" hidden="false" customHeight="false" outlineLevel="0" collapsed="false">
      <c r="C22" s="11"/>
      <c r="K22" s="8"/>
      <c r="L22" s="9"/>
      <c r="M22" s="9"/>
      <c r="N22" s="10"/>
      <c r="P22" s="10"/>
      <c r="Q22" s="10"/>
    </row>
    <row r="23" customFormat="false" ht="12" hidden="false" customHeight="false" outlineLevel="0" collapsed="false">
      <c r="K23" s="8"/>
      <c r="L23" s="9"/>
      <c r="M23" s="9"/>
      <c r="N23" s="9"/>
      <c r="O23" s="9"/>
      <c r="P23" s="10"/>
      <c r="Q23" s="9"/>
      <c r="R23" s="12"/>
    </row>
    <row r="24" customFormat="false" ht="12" hidden="false" customHeight="false" outlineLevel="0" collapsed="false">
      <c r="I24" s="8"/>
      <c r="J24" s="9"/>
      <c r="K24" s="9"/>
      <c r="N24" s="9"/>
      <c r="O24" s="13"/>
      <c r="P24" s="10"/>
      <c r="Q24" s="13"/>
      <c r="R24" s="13"/>
    </row>
    <row r="25" customFormat="false" ht="12" hidden="false" customHeight="false" outlineLevel="0" collapsed="false">
      <c r="I25" s="14"/>
      <c r="J25" s="9"/>
      <c r="K25" s="9"/>
      <c r="N25" s="9"/>
      <c r="P25" s="9"/>
    </row>
    <row r="26" customFormat="false" ht="12" hidden="false" customHeight="false" outlineLevel="0" collapsed="false">
      <c r="I26" s="7"/>
      <c r="J26" s="10"/>
      <c r="K26" s="10"/>
      <c r="N26" s="9"/>
      <c r="P26" s="9"/>
    </row>
    <row r="27" customFormat="false" ht="12" hidden="false" customHeight="false" outlineLevel="0" collapsed="false">
      <c r="I27" s="7"/>
      <c r="J27" s="10"/>
      <c r="K27" s="10"/>
      <c r="P27" s="9"/>
    </row>
    <row r="28" customFormat="false" ht="12" hidden="false" customHeight="false" outlineLevel="0" collapsed="false">
      <c r="I28" s="7"/>
      <c r="J28" s="10"/>
      <c r="K28" s="11"/>
    </row>
    <row r="29" customFormat="false" ht="12" hidden="false" customHeight="false" outlineLevel="0" collapsed="false">
      <c r="I29" s="7"/>
      <c r="J29" s="10"/>
      <c r="K29" s="11"/>
    </row>
    <row r="30" customFormat="false" ht="12" hidden="false" customHeight="false" outlineLevel="0" collapsed="false">
      <c r="A30" s="14"/>
      <c r="I30" s="7"/>
      <c r="J30" s="10"/>
      <c r="K30" s="11"/>
    </row>
    <row r="31" customFormat="false" ht="12" hidden="false" customHeight="false" outlineLevel="0" collapsed="false">
      <c r="I31" s="7"/>
      <c r="J31" s="10"/>
      <c r="K31" s="1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6"/>
  <sheetViews>
    <sheetView showFormulas="false" showGridLines="true" showRowColHeaders="true" showZeros="true" rightToLeft="false" tabSelected="false" showOutlineSymbols="true" defaultGridColor="true" view="normal" topLeftCell="A837" colorId="64" zoomScale="100" zoomScaleNormal="100" zoomScalePageLayoutView="100" workbookViewId="0">
      <selection pane="topLeft" activeCell="G906" activeCellId="0" sqref="G906"/>
    </sheetView>
  </sheetViews>
  <sheetFormatPr defaultColWidth="9.15234375" defaultRowHeight="12" zeroHeight="false" outlineLevelRow="0" outlineLevelCol="0"/>
  <cols>
    <col collapsed="false" customWidth="true" hidden="false" outlineLevel="0" max="1" min="1" style="15" width="33.7"/>
    <col collapsed="false" customWidth="true" hidden="false" outlineLevel="0" max="2" min="2" style="0" width="8.42"/>
    <col collapsed="false" customWidth="true" hidden="false" outlineLevel="0" max="4" min="4" style="0" width="23.85"/>
    <col collapsed="false" customWidth="true" hidden="false" outlineLevel="0" max="5" min="5" style="0" width="33.7"/>
    <col collapsed="false" customWidth="true" hidden="false" outlineLevel="0" max="6" min="6" style="0" width="10.42"/>
    <col collapsed="false" customWidth="true" hidden="false" outlineLevel="0" max="9" min="9" style="0" width="35.28"/>
    <col collapsed="false" customWidth="true" hidden="false" outlineLevel="0" max="10" min="10" style="0" width="10.85"/>
    <col collapsed="false" customWidth="true" hidden="false" outlineLevel="0" max="11" min="11" style="0" width="10.42"/>
    <col collapsed="false" customWidth="true" hidden="false" outlineLevel="0" max="12" min="12" style="0" width="3.13"/>
    <col collapsed="false" customWidth="true" hidden="false" outlineLevel="0" max="13" min="13" style="0" width="35.28"/>
    <col collapsed="false" customWidth="true" hidden="false" outlineLevel="0" max="15" min="14" style="0" width="10.7"/>
    <col collapsed="false" customWidth="true" hidden="false" outlineLevel="0" max="17" min="17" style="0" width="18.5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3.15" hidden="false" customHeight="true" outlineLevel="0" collapsed="false"/>
    <row r="6" customFormat="false" ht="12" hidden="false" customHeight="false" outlineLevel="0" collapsed="false">
      <c r="A6" s="1" t="s">
        <v>27</v>
      </c>
      <c r="B6" s="16"/>
      <c r="C6" s="17"/>
    </row>
    <row r="7" customFormat="false" ht="12" hidden="false" customHeight="false" outlineLevel="0" collapsed="false">
      <c r="B7" s="18" t="s">
        <v>28</v>
      </c>
      <c r="C7" s="18" t="s">
        <v>29</v>
      </c>
    </row>
    <row r="8" customFormat="false" ht="12" hidden="false" customHeight="false" outlineLevel="0" collapsed="false">
      <c r="A8" s="15" t="s">
        <v>30</v>
      </c>
      <c r="B8" s="19" t="n">
        <v>2.3871</v>
      </c>
      <c r="C8" s="20" t="n">
        <f aca="false">B8*100/$B$14</f>
        <v>14.4585099939431</v>
      </c>
    </row>
    <row r="9" customFormat="false" ht="12" hidden="false" customHeight="false" outlineLevel="0" collapsed="false">
      <c r="A9" s="15" t="s">
        <v>31</v>
      </c>
      <c r="B9" s="0" t="n">
        <v>1.6289</v>
      </c>
      <c r="C9" s="20" t="n">
        <f aca="false">B9*100/$B$14</f>
        <v>9.86614173228347</v>
      </c>
    </row>
    <row r="10" customFormat="false" ht="12" hidden="false" customHeight="false" outlineLevel="0" collapsed="false">
      <c r="A10" s="15" t="s">
        <v>6</v>
      </c>
      <c r="B10" s="0" t="n">
        <v>2.3291</v>
      </c>
      <c r="C10" s="20" t="n">
        <f aca="false">B10*100/$B$14</f>
        <v>14.107207752877</v>
      </c>
    </row>
    <row r="11" customFormat="false" ht="12" hidden="false" customHeight="false" outlineLevel="0" collapsed="false">
      <c r="A11" s="15" t="s">
        <v>32</v>
      </c>
      <c r="B11" s="0" t="n">
        <v>9.41</v>
      </c>
      <c r="C11" s="20" t="n">
        <f aca="false">B11*100/$B$14</f>
        <v>56.9957601453664</v>
      </c>
    </row>
    <row r="12" customFormat="false" ht="12" hidden="false" customHeight="false" outlineLevel="0" collapsed="false">
      <c r="A12" s="15" t="s">
        <v>33</v>
      </c>
      <c r="B12" s="0" t="n">
        <v>0.4649</v>
      </c>
      <c r="C12" s="20" t="n">
        <f aca="false">B12*100/$B$14</f>
        <v>2.81586917019988</v>
      </c>
    </row>
    <row r="13" customFormat="false" ht="12" hidden="false" customHeight="false" outlineLevel="0" collapsed="false">
      <c r="A13" s="15" t="s">
        <v>34</v>
      </c>
      <c r="B13" s="0" t="n">
        <v>0.29</v>
      </c>
      <c r="C13" s="20" t="n">
        <f aca="false">B13*100/$B$14</f>
        <v>1.7565112053301</v>
      </c>
    </row>
    <row r="14" customFormat="false" ht="12" hidden="false" customHeight="false" outlineLevel="0" collapsed="false">
      <c r="A14" s="1" t="s">
        <v>35</v>
      </c>
      <c r="B14" s="21" t="n">
        <f aca="false">SUM(B8:B13)</f>
        <v>16.51</v>
      </c>
      <c r="C14" s="20" t="n">
        <f aca="false">SUM(C8:C13)</f>
        <v>100</v>
      </c>
    </row>
    <row r="15" customFormat="false" ht="12" hidden="false" customHeight="false" outlineLevel="0" collapsed="false">
      <c r="B15" s="22"/>
      <c r="C15" s="20"/>
    </row>
    <row r="16" customFormat="false" ht="12" hidden="false" customHeight="false" outlineLevel="0" collapsed="false">
      <c r="B16" s="22"/>
      <c r="C16" s="20"/>
    </row>
    <row r="28" customFormat="false" ht="12" hidden="false" customHeight="false" outlineLevel="0" collapsed="false">
      <c r="A28" s="1" t="s">
        <v>36</v>
      </c>
      <c r="B28" s="16"/>
      <c r="C28" s="17"/>
    </row>
    <row r="29" customFormat="false" ht="12" hidden="false" customHeight="false" outlineLevel="0" collapsed="false">
      <c r="B29" s="18" t="s">
        <v>28</v>
      </c>
      <c r="C29" s="18" t="s">
        <v>29</v>
      </c>
    </row>
    <row r="30" customFormat="false" ht="12" hidden="false" customHeight="false" outlineLevel="0" collapsed="false">
      <c r="A30" s="15" t="s">
        <v>30</v>
      </c>
      <c r="B30" s="19" t="n">
        <v>2.3871</v>
      </c>
      <c r="C30" s="20" t="n">
        <f aca="false">B30*100/$B$36</f>
        <v>13.8889858614069</v>
      </c>
    </row>
    <row r="31" customFormat="false" ht="12" hidden="false" customHeight="false" outlineLevel="0" collapsed="false">
      <c r="A31" s="15" t="s">
        <v>31</v>
      </c>
      <c r="B31" s="0" t="n">
        <v>1.4093</v>
      </c>
      <c r="C31" s="20" t="n">
        <f aca="false">B31*100/$B$36</f>
        <v>8.1998021760633</v>
      </c>
    </row>
    <row r="32" customFormat="false" ht="12" hidden="false" customHeight="false" outlineLevel="0" collapsed="false">
      <c r="A32" s="15" t="s">
        <v>6</v>
      </c>
      <c r="B32" s="0" t="n">
        <v>2.391</v>
      </c>
      <c r="C32" s="20" t="n">
        <f aca="false">B32*100/$B$36</f>
        <v>13.9116774306162</v>
      </c>
    </row>
    <row r="33" customFormat="false" ht="12" hidden="false" customHeight="false" outlineLevel="0" collapsed="false">
      <c r="A33" s="15" t="s">
        <v>32</v>
      </c>
      <c r="B33" s="8" t="n">
        <f aca="false">10.0888</f>
        <v>10.0888</v>
      </c>
      <c r="C33" s="20" t="n">
        <f aca="false">B33*100/$B$36</f>
        <v>58.7001803688835</v>
      </c>
    </row>
    <row r="34" customFormat="false" ht="12" hidden="false" customHeight="false" outlineLevel="0" collapsed="false">
      <c r="A34" s="15" t="s">
        <v>33</v>
      </c>
      <c r="B34" s="0" t="n">
        <v>0.4649</v>
      </c>
      <c r="C34" s="20" t="n">
        <f aca="false">B34*100/$B$36</f>
        <v>2.70495141676849</v>
      </c>
    </row>
    <row r="35" customFormat="false" ht="12" hidden="false" customHeight="false" outlineLevel="0" collapsed="false">
      <c r="A35" s="15" t="s">
        <v>34</v>
      </c>
      <c r="B35" s="0" t="n">
        <v>0.4468</v>
      </c>
      <c r="C35" s="20" t="n">
        <f aca="false">B35*100/$B$36</f>
        <v>2.59963926223308</v>
      </c>
    </row>
    <row r="36" customFormat="false" ht="12" hidden="false" customHeight="false" outlineLevel="0" collapsed="false">
      <c r="A36" s="1" t="s">
        <v>35</v>
      </c>
      <c r="B36" s="23" t="n">
        <v>17.187</v>
      </c>
      <c r="C36" s="20" t="n">
        <f aca="false">SUM(C30:C35)</f>
        <v>100.005236515971</v>
      </c>
    </row>
    <row r="51" customFormat="false" ht="12" hidden="false" customHeight="false" outlineLevel="0" collapsed="false">
      <c r="A51" s="1" t="s">
        <v>37</v>
      </c>
      <c r="B51" s="16"/>
      <c r="C51" s="17"/>
    </row>
    <row r="52" customFormat="false" ht="12" hidden="false" customHeight="false" outlineLevel="0" collapsed="false">
      <c r="B52" s="18" t="s">
        <v>28</v>
      </c>
      <c r="C52" s="18" t="s">
        <v>29</v>
      </c>
    </row>
    <row r="53" customFormat="false" ht="12" hidden="false" customHeight="false" outlineLevel="0" collapsed="false">
      <c r="A53" s="15" t="s">
        <v>30</v>
      </c>
      <c r="B53" s="19" t="n">
        <v>2.3871</v>
      </c>
      <c r="C53" s="14" t="n">
        <f aca="false">B53*100/$B$59</f>
        <v>13.3141837246918</v>
      </c>
    </row>
    <row r="54" customFormat="false" ht="12" hidden="false" customHeight="false" outlineLevel="0" collapsed="false">
      <c r="A54" s="15" t="s">
        <v>31</v>
      </c>
      <c r="B54" s="0" t="n">
        <v>1.4056</v>
      </c>
      <c r="C54" s="14" t="n">
        <f aca="false">B54*100/$B$59</f>
        <v>7.83981259412126</v>
      </c>
    </row>
    <row r="55" customFormat="false" ht="12" hidden="false" customHeight="false" outlineLevel="0" collapsed="false">
      <c r="A55" s="15" t="s">
        <v>6</v>
      </c>
      <c r="B55" s="0" t="n">
        <v>2.458</v>
      </c>
      <c r="C55" s="14" t="n">
        <f aca="false">B55*100/$B$59</f>
        <v>13.7096324390652</v>
      </c>
    </row>
    <row r="56" customFormat="false" ht="12" hidden="false" customHeight="false" outlineLevel="0" collapsed="false">
      <c r="A56" s="15" t="s">
        <v>32</v>
      </c>
      <c r="B56" s="8" t="n">
        <v>10.7717</v>
      </c>
      <c r="C56" s="14" t="n">
        <f aca="false">B56*100/$B$59</f>
        <v>60.0797590495845</v>
      </c>
    </row>
    <row r="57" customFormat="false" ht="12" hidden="false" customHeight="false" outlineLevel="0" collapsed="false">
      <c r="A57" s="15" t="s">
        <v>33</v>
      </c>
      <c r="B57" s="0" t="n">
        <v>0.4649</v>
      </c>
      <c r="C57" s="14" t="n">
        <f aca="false">B57*100/$B$59</f>
        <v>2.59300574488259</v>
      </c>
    </row>
    <row r="58" customFormat="false" ht="12" hidden="false" customHeight="false" outlineLevel="0" collapsed="false">
      <c r="A58" s="15" t="s">
        <v>34</v>
      </c>
      <c r="B58" s="8" t="n">
        <v>0.441</v>
      </c>
      <c r="C58" s="14" t="n">
        <f aca="false">B58*100/$B$59</f>
        <v>2.45970215851414</v>
      </c>
    </row>
    <row r="59" customFormat="false" ht="12" hidden="false" customHeight="false" outlineLevel="0" collapsed="false">
      <c r="A59" s="1" t="s">
        <v>35</v>
      </c>
      <c r="B59" s="23" t="n">
        <v>17.929</v>
      </c>
      <c r="C59" s="14" t="n">
        <f aca="false">SUM(C53:C58)</f>
        <v>99.9960957108595</v>
      </c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false" outlineLevel="0" collapsed="false">
      <c r="A75" s="1" t="s">
        <v>38</v>
      </c>
      <c r="B75" s="16"/>
      <c r="C75" s="17"/>
    </row>
    <row r="76" customFormat="false" ht="12" hidden="false" customHeight="false" outlineLevel="0" collapsed="false">
      <c r="B76" s="18" t="s">
        <v>28</v>
      </c>
      <c r="C76" s="18" t="s">
        <v>29</v>
      </c>
    </row>
    <row r="77" customFormat="false" ht="12" hidden="false" customHeight="false" outlineLevel="0" collapsed="false">
      <c r="A77" s="15" t="s">
        <v>30</v>
      </c>
      <c r="B77" s="19" t="n">
        <v>2.3871</v>
      </c>
      <c r="C77" s="20" t="n">
        <f aca="false">B77*100/B83</f>
        <v>13.2127793829498</v>
      </c>
    </row>
    <row r="78" customFormat="false" ht="12" hidden="false" customHeight="false" outlineLevel="0" collapsed="false">
      <c r="A78" s="15" t="s">
        <v>31</v>
      </c>
      <c r="B78" s="0" t="n">
        <v>1.325</v>
      </c>
      <c r="C78" s="20" t="n">
        <f aca="false">B78*100/B83</f>
        <v>7.33397540212325</v>
      </c>
    </row>
    <row r="79" customFormat="false" ht="12" hidden="false" customHeight="false" outlineLevel="0" collapsed="false">
      <c r="A79" s="15" t="s">
        <v>6</v>
      </c>
      <c r="B79" s="0" t="n">
        <v>2.4706</v>
      </c>
      <c r="C79" s="20" t="n">
        <f aca="false">B79*100/B83</f>
        <v>13.6749582101779</v>
      </c>
    </row>
    <row r="80" customFormat="false" ht="12" hidden="false" customHeight="false" outlineLevel="0" collapsed="false">
      <c r="A80" s="15" t="s">
        <v>32</v>
      </c>
      <c r="B80" s="8" t="n">
        <v>11.229</v>
      </c>
      <c r="C80" s="20" t="n">
        <f aca="false">B80*100/B83</f>
        <v>62.1533658795789</v>
      </c>
    </row>
    <row r="81" customFormat="false" ht="12" hidden="false" customHeight="false" outlineLevel="0" collapsed="false">
      <c r="A81" s="15" t="s">
        <v>33</v>
      </c>
      <c r="B81" s="0" t="n">
        <v>0.4649</v>
      </c>
      <c r="C81" s="20" t="n">
        <f aca="false">B81*100/B83</f>
        <v>2.5732567278846</v>
      </c>
    </row>
    <row r="82" customFormat="false" ht="12" hidden="false" customHeight="false" outlineLevel="0" collapsed="false">
      <c r="A82" s="15" t="s">
        <v>34</v>
      </c>
      <c r="B82" s="8" t="n">
        <v>0.19</v>
      </c>
      <c r="C82" s="20" t="n">
        <f aca="false">B82*100/B83</f>
        <v>1.0516643972856</v>
      </c>
    </row>
    <row r="83" customFormat="false" ht="12" hidden="false" customHeight="false" outlineLevel="0" collapsed="false">
      <c r="A83" s="1" t="s">
        <v>35</v>
      </c>
      <c r="B83" s="23" t="n">
        <f aca="false">SUM(B77:B82)</f>
        <v>18.0666</v>
      </c>
      <c r="C83" s="20" t="n">
        <f aca="false">B83*100/B83</f>
        <v>100</v>
      </c>
    </row>
    <row r="99" customFormat="false" ht="12" hidden="false" customHeight="false" outlineLevel="0" collapsed="false">
      <c r="A99" s="1" t="s">
        <v>39</v>
      </c>
      <c r="B99" s="16"/>
      <c r="C99" s="17"/>
    </row>
    <row r="100" customFormat="false" ht="12" hidden="false" customHeight="false" outlineLevel="0" collapsed="false">
      <c r="B100" s="18" t="s">
        <v>28</v>
      </c>
      <c r="C100" s="18" t="s">
        <v>29</v>
      </c>
    </row>
    <row r="101" customFormat="false" ht="12" hidden="false" customHeight="false" outlineLevel="0" collapsed="false">
      <c r="A101" s="15" t="s">
        <v>30</v>
      </c>
      <c r="B101" s="24" t="n">
        <v>2.49228518518519</v>
      </c>
      <c r="C101" s="20" t="n">
        <f aca="false">B101*100/B107</f>
        <v>14.5352214239092</v>
      </c>
    </row>
    <row r="102" customFormat="false" ht="12" hidden="false" customHeight="false" outlineLevel="0" collapsed="false">
      <c r="A102" s="15" t="s">
        <v>31</v>
      </c>
      <c r="B102" s="8" t="n">
        <v>1.23333333333333</v>
      </c>
      <c r="C102" s="20" t="n">
        <f aca="false">B102*100/B107</f>
        <v>7.1929060109371</v>
      </c>
    </row>
    <row r="103" customFormat="false" ht="12" hidden="false" customHeight="false" outlineLevel="0" collapsed="false">
      <c r="A103" s="15" t="s">
        <v>6</v>
      </c>
      <c r="B103" s="8" t="n">
        <v>2.38694221086209</v>
      </c>
      <c r="C103" s="20" t="n">
        <f aca="false">B103*100/B107</f>
        <v>13.9208521429211</v>
      </c>
    </row>
    <row r="104" customFormat="false" ht="12" hidden="false" customHeight="false" outlineLevel="0" collapsed="false">
      <c r="A104" s="15" t="s">
        <v>32</v>
      </c>
      <c r="B104" s="25" t="n">
        <v>9.727</v>
      </c>
      <c r="C104" s="20" t="n">
        <f aca="false">B104*100/B107</f>
        <v>56.7287000824744</v>
      </c>
    </row>
    <row r="105" customFormat="false" ht="12" hidden="false" customHeight="false" outlineLevel="0" collapsed="false">
      <c r="A105" s="15" t="s">
        <v>33</v>
      </c>
      <c r="B105" s="25" t="n">
        <v>0.633962962962963</v>
      </c>
      <c r="C105" s="20" t="n">
        <f aca="false">B105*100/B107</f>
        <v>3.69732649216848</v>
      </c>
    </row>
    <row r="106" customFormat="false" ht="12" hidden="false" customHeight="false" outlineLevel="0" collapsed="false">
      <c r="A106" s="15" t="s">
        <v>34</v>
      </c>
      <c r="B106" s="25" t="n">
        <v>0.673</v>
      </c>
      <c r="C106" s="20" t="n">
        <f aca="false">B106*100/B107</f>
        <v>3.92499384758973</v>
      </c>
    </row>
    <row r="107" customFormat="false" ht="12" hidden="false" customHeight="false" outlineLevel="0" collapsed="false">
      <c r="A107" s="1" t="s">
        <v>35</v>
      </c>
      <c r="B107" s="23" t="n">
        <f aca="false">SUM(B101:B106)</f>
        <v>17.1465236923436</v>
      </c>
      <c r="C107" s="20" t="n">
        <f aca="false">SUM(C101:C106)</f>
        <v>100</v>
      </c>
    </row>
    <row r="126" customFormat="false" ht="12" hidden="false" customHeight="false" outlineLevel="0" collapsed="false">
      <c r="A126" s="1" t="s">
        <v>40</v>
      </c>
      <c r="B126" s="16"/>
      <c r="C126" s="17"/>
    </row>
    <row r="127" customFormat="false" ht="12" hidden="false" customHeight="false" outlineLevel="0" collapsed="false">
      <c r="B127" s="18" t="s">
        <v>28</v>
      </c>
      <c r="C127" s="18" t="s">
        <v>29</v>
      </c>
    </row>
    <row r="128" customFormat="false" ht="12" hidden="false" customHeight="false" outlineLevel="0" collapsed="false">
      <c r="A128" s="15" t="s">
        <v>30</v>
      </c>
      <c r="B128" s="24" t="n">
        <v>2.49228518518519</v>
      </c>
      <c r="C128" s="20" t="n">
        <f aca="false">B128*100/B134</f>
        <v>14.836326763265</v>
      </c>
    </row>
    <row r="129" customFormat="false" ht="12" hidden="false" customHeight="false" outlineLevel="0" collapsed="false">
      <c r="A129" s="15" t="s">
        <v>31</v>
      </c>
      <c r="B129" s="8" t="n">
        <v>1.23333333333333</v>
      </c>
      <c r="C129" s="20" t="n">
        <f aca="false">B129*100/B134</f>
        <v>7.34191113044737</v>
      </c>
    </row>
    <row r="130" customFormat="false" ht="12" hidden="false" customHeight="false" outlineLevel="0" collapsed="false">
      <c r="A130" s="15" t="s">
        <v>6</v>
      </c>
      <c r="B130" s="8" t="n">
        <v>2.35530665530653</v>
      </c>
      <c r="C130" s="20" t="n">
        <f aca="false">B130*100/B134</f>
        <v>14.0209071471987</v>
      </c>
    </row>
    <row r="131" customFormat="false" ht="12" hidden="false" customHeight="false" outlineLevel="0" collapsed="false">
      <c r="A131" s="15" t="s">
        <v>32</v>
      </c>
      <c r="B131" s="25" t="n">
        <v>9.345</v>
      </c>
      <c r="C131" s="20" t="n">
        <f aca="false">B131*100/B134</f>
        <v>55.6298590654303</v>
      </c>
    </row>
    <row r="132" customFormat="false" ht="12" hidden="false" customHeight="false" outlineLevel="0" collapsed="false">
      <c r="A132" s="15" t="s">
        <v>33</v>
      </c>
      <c r="B132" s="25" t="n">
        <v>0.699607407407407</v>
      </c>
      <c r="C132" s="20" t="n">
        <f aca="false">B132*100/B134</f>
        <v>4.16469357680098</v>
      </c>
    </row>
    <row r="133" customFormat="false" ht="12" hidden="false" customHeight="false" outlineLevel="0" collapsed="false">
      <c r="A133" s="15" t="s">
        <v>41</v>
      </c>
      <c r="B133" s="25" t="n">
        <v>0.673</v>
      </c>
      <c r="C133" s="20" t="n">
        <f aca="false">B133*100/B134</f>
        <v>4.00630231685763</v>
      </c>
    </row>
    <row r="134" customFormat="false" ht="12" hidden="false" customHeight="false" outlineLevel="0" collapsed="false">
      <c r="A134" s="1" t="s">
        <v>35</v>
      </c>
      <c r="B134" s="23" t="n">
        <f aca="false">SUM(B128:B133)</f>
        <v>16.7985325812325</v>
      </c>
      <c r="C134" s="20" t="n">
        <f aca="false">SUM(C128:C133)</f>
        <v>100</v>
      </c>
    </row>
    <row r="151" customFormat="false" ht="12" hidden="false" customHeight="false" outlineLevel="0" collapsed="false">
      <c r="A151" s="1" t="s">
        <v>42</v>
      </c>
      <c r="B151" s="16"/>
      <c r="C151" s="17"/>
    </row>
    <row r="152" customFormat="false" ht="12" hidden="false" customHeight="false" outlineLevel="0" collapsed="false">
      <c r="B152" s="18" t="s">
        <v>28</v>
      </c>
      <c r="C152" s="18" t="s">
        <v>29</v>
      </c>
    </row>
    <row r="153" customFormat="false" ht="12" hidden="false" customHeight="false" outlineLevel="0" collapsed="false">
      <c r="A153" s="15" t="s">
        <v>30</v>
      </c>
      <c r="B153" s="24" t="n">
        <v>2.50728518518519</v>
      </c>
      <c r="C153" s="20" t="n">
        <f aca="false">B153*100/B159</f>
        <v>15.0778650302531</v>
      </c>
    </row>
    <row r="154" customFormat="false" ht="12" hidden="false" customHeight="false" outlineLevel="0" collapsed="false">
      <c r="A154" s="15" t="s">
        <v>31</v>
      </c>
      <c r="B154" s="8" t="n">
        <v>1.35986666666667</v>
      </c>
      <c r="C154" s="20" t="n">
        <f aca="false">B154*100/B159</f>
        <v>8.17772393036568</v>
      </c>
    </row>
    <row r="155" customFormat="false" ht="12" hidden="false" customHeight="false" outlineLevel="0" collapsed="false">
      <c r="A155" s="15" t="s">
        <v>6</v>
      </c>
      <c r="B155" s="8" t="n">
        <v>2.33985998863986</v>
      </c>
      <c r="C155" s="20" t="n">
        <f aca="false">B155*100/B159</f>
        <v>14.0710332062987</v>
      </c>
    </row>
    <row r="156" customFormat="false" ht="12" hidden="false" customHeight="false" outlineLevel="0" collapsed="false">
      <c r="A156" s="15" t="s">
        <v>32</v>
      </c>
      <c r="B156" s="25" t="n">
        <v>9.0492945947067</v>
      </c>
      <c r="C156" s="20" t="n">
        <f aca="false">B156*100/B159</f>
        <v>54.4190359055263</v>
      </c>
    </row>
    <row r="157" customFormat="false" ht="12" hidden="false" customHeight="false" outlineLevel="0" collapsed="false">
      <c r="A157" s="15" t="s">
        <v>33</v>
      </c>
      <c r="B157" s="25" t="n">
        <v>0.699607407407407</v>
      </c>
      <c r="C157" s="20" t="n">
        <f aca="false">B157*100/B159</f>
        <v>4.2071744073561</v>
      </c>
    </row>
    <row r="158" customFormat="false" ht="12" hidden="false" customHeight="false" outlineLevel="0" collapsed="false">
      <c r="A158" s="15" t="s">
        <v>41</v>
      </c>
      <c r="B158" s="25" t="n">
        <v>0.673</v>
      </c>
      <c r="C158" s="20" t="n">
        <f aca="false">B158*100/B159</f>
        <v>4.04716752020009</v>
      </c>
    </row>
    <row r="159" customFormat="false" ht="12" hidden="false" customHeight="false" outlineLevel="0" collapsed="false">
      <c r="A159" s="1" t="s">
        <v>35</v>
      </c>
      <c r="B159" s="23" t="n">
        <f aca="false">SUM(B153:B158)</f>
        <v>16.6289138426058</v>
      </c>
      <c r="C159" s="20" t="n">
        <f aca="false">SUM(C153:C158)</f>
        <v>100</v>
      </c>
    </row>
    <row r="175" customFormat="false" ht="12" hidden="false" customHeight="false" outlineLevel="0" collapsed="false">
      <c r="A175" s="1" t="s">
        <v>43</v>
      </c>
      <c r="B175" s="16"/>
      <c r="C175" s="17"/>
    </row>
    <row r="176" customFormat="false" ht="12" hidden="false" customHeight="false" outlineLevel="0" collapsed="false">
      <c r="B176" s="18" t="s">
        <v>28</v>
      </c>
      <c r="C176" s="18" t="s">
        <v>29</v>
      </c>
    </row>
    <row r="177" customFormat="false" ht="12" hidden="false" customHeight="false" outlineLevel="0" collapsed="false">
      <c r="A177" s="15" t="s">
        <v>30</v>
      </c>
      <c r="B177" s="24" t="n">
        <v>2.50728518518519</v>
      </c>
      <c r="C177" s="20" t="n">
        <f aca="false">B177*100/B183</f>
        <v>15.0778650302531</v>
      </c>
    </row>
    <row r="178" customFormat="false" ht="12" hidden="false" customHeight="false" outlineLevel="0" collapsed="false">
      <c r="A178" s="15" t="s">
        <v>31</v>
      </c>
      <c r="B178" s="8" t="n">
        <v>1.35986666666667</v>
      </c>
      <c r="C178" s="20" t="n">
        <f aca="false">B178*100/B183</f>
        <v>8.17772393036568</v>
      </c>
    </row>
    <row r="179" customFormat="false" ht="12" hidden="false" customHeight="false" outlineLevel="0" collapsed="false">
      <c r="A179" s="15" t="s">
        <v>6</v>
      </c>
      <c r="B179" s="8" t="n">
        <v>2.33985998863986</v>
      </c>
      <c r="C179" s="20" t="n">
        <f aca="false">B179*100/B183</f>
        <v>14.0710332062987</v>
      </c>
    </row>
    <row r="180" customFormat="false" ht="12" hidden="false" customHeight="false" outlineLevel="0" collapsed="false">
      <c r="A180" s="15" t="s">
        <v>32</v>
      </c>
      <c r="B180" s="25" t="n">
        <v>9.0492945947067</v>
      </c>
      <c r="C180" s="20" t="n">
        <f aca="false">B180*100/B183</f>
        <v>54.4190359055263</v>
      </c>
    </row>
    <row r="181" customFormat="false" ht="12" hidden="false" customHeight="false" outlineLevel="0" collapsed="false">
      <c r="A181" s="15" t="s">
        <v>33</v>
      </c>
      <c r="B181" s="25" t="n">
        <v>0.699607407407407</v>
      </c>
      <c r="C181" s="20" t="n">
        <f aca="false">B181*100/B183</f>
        <v>4.2071744073561</v>
      </c>
    </row>
    <row r="182" customFormat="false" ht="12" hidden="false" customHeight="false" outlineLevel="0" collapsed="false">
      <c r="A182" s="15" t="s">
        <v>41</v>
      </c>
      <c r="B182" s="25" t="n">
        <v>0.673</v>
      </c>
      <c r="C182" s="20" t="n">
        <f aca="false">B182*100/B183</f>
        <v>4.04716752020009</v>
      </c>
    </row>
    <row r="183" customFormat="false" ht="12" hidden="false" customHeight="false" outlineLevel="0" collapsed="false">
      <c r="A183" s="1" t="s">
        <v>35</v>
      </c>
      <c r="B183" s="23" t="n">
        <f aca="false">SUM(B177:B182)</f>
        <v>16.6289138426058</v>
      </c>
      <c r="C183" s="20" t="n">
        <f aca="false">SUM(C177:C182)</f>
        <v>100</v>
      </c>
    </row>
    <row r="201" customFormat="false" ht="12" hidden="false" customHeight="false" outlineLevel="0" collapsed="false">
      <c r="A201" s="1" t="s">
        <v>44</v>
      </c>
      <c r="B201" s="16"/>
      <c r="C201" s="17"/>
    </row>
    <row r="202" customFormat="false" ht="12" hidden="false" customHeight="false" outlineLevel="0" collapsed="false">
      <c r="B202" s="18" t="s">
        <v>28</v>
      </c>
      <c r="C202" s="18" t="s">
        <v>29</v>
      </c>
    </row>
    <row r="203" customFormat="false" ht="12" hidden="false" customHeight="false" outlineLevel="0" collapsed="false">
      <c r="A203" s="15" t="s">
        <v>30</v>
      </c>
      <c r="B203" s="24" t="n">
        <v>2.49988888888889</v>
      </c>
      <c r="C203" s="20" t="n">
        <f aca="false">B203*100/B209</f>
        <v>15.3715366755262</v>
      </c>
    </row>
    <row r="204" customFormat="false" ht="12" hidden="false" customHeight="false" outlineLevel="0" collapsed="false">
      <c r="A204" s="15" t="s">
        <v>31</v>
      </c>
      <c r="B204" s="8" t="n">
        <v>1.30095555555556</v>
      </c>
      <c r="C204" s="20" t="n">
        <f aca="false">B204*100/B209</f>
        <v>7.99942994440044</v>
      </c>
    </row>
    <row r="205" customFormat="false" ht="12" hidden="false" customHeight="false" outlineLevel="0" collapsed="false">
      <c r="A205" s="15" t="s">
        <v>6</v>
      </c>
      <c r="B205" s="8" t="n">
        <v>2.30654480345468</v>
      </c>
      <c r="C205" s="20" t="n">
        <f aca="false">B205*100/B209</f>
        <v>14.1826855575995</v>
      </c>
    </row>
    <row r="206" customFormat="false" ht="12" hidden="false" customHeight="false" outlineLevel="0" collapsed="false">
      <c r="A206" s="15" t="s">
        <v>32</v>
      </c>
      <c r="B206" s="25" t="n">
        <v>8.98321288128022</v>
      </c>
      <c r="C206" s="20" t="n">
        <f aca="false">B206*100/B209</f>
        <v>55.2367694749954</v>
      </c>
    </row>
    <row r="207" customFormat="false" ht="12" hidden="false" customHeight="false" outlineLevel="0" collapsed="false">
      <c r="A207" s="15" t="s">
        <v>33</v>
      </c>
      <c r="B207" s="25" t="n">
        <v>0.72041334294119</v>
      </c>
      <c r="C207" s="20" t="n">
        <f aca="false">B207*100/B209</f>
        <v>4.42974092639807</v>
      </c>
    </row>
    <row r="208" customFormat="false" ht="12" hidden="false" customHeight="false" outlineLevel="0" collapsed="false">
      <c r="A208" s="15" t="s">
        <v>41</v>
      </c>
      <c r="B208" s="25" t="n">
        <v>0.452087831461966</v>
      </c>
      <c r="C208" s="20" t="n">
        <f aca="false">B208*100/B209</f>
        <v>2.77983742108051</v>
      </c>
    </row>
    <row r="209" customFormat="false" ht="12" hidden="false" customHeight="false" outlineLevel="0" collapsed="false">
      <c r="A209" s="1" t="s">
        <v>35</v>
      </c>
      <c r="B209" s="23" t="n">
        <f aca="false">SUM(B203:B208)</f>
        <v>16.2631033035825</v>
      </c>
      <c r="C209" s="20" t="n">
        <f aca="false">SUM(C203:C208)</f>
        <v>100</v>
      </c>
    </row>
    <row r="228" customFormat="false" ht="12" hidden="false" customHeight="false" outlineLevel="0" collapsed="false">
      <c r="A228" s="1" t="s">
        <v>45</v>
      </c>
      <c r="B228" s="16"/>
      <c r="C228" s="17"/>
    </row>
    <row r="229" customFormat="false" ht="12" hidden="false" customHeight="false" outlineLevel="0" collapsed="false">
      <c r="B229" s="18" t="s">
        <v>28</v>
      </c>
      <c r="C229" s="18" t="s">
        <v>29</v>
      </c>
    </row>
    <row r="230" customFormat="false" ht="12" hidden="false" customHeight="false" outlineLevel="0" collapsed="false">
      <c r="A230" s="15" t="s">
        <v>30</v>
      </c>
      <c r="B230" s="24" t="n">
        <v>2.49988888888889</v>
      </c>
      <c r="C230" s="20" t="n">
        <f aca="false">B230*100/B236</f>
        <v>15.857615767717</v>
      </c>
    </row>
    <row r="231" customFormat="false" ht="12" hidden="false" customHeight="false" outlineLevel="0" collapsed="false">
      <c r="A231" s="15" t="s">
        <v>31</v>
      </c>
      <c r="B231" s="8" t="n">
        <v>1.39775555555556</v>
      </c>
      <c r="C231" s="20" t="n">
        <f aca="false">B231*100/B236</f>
        <v>8.86642227808906</v>
      </c>
    </row>
    <row r="232" customFormat="false" ht="12" hidden="false" customHeight="false" outlineLevel="0" collapsed="false">
      <c r="A232" s="15" t="s">
        <v>6</v>
      </c>
      <c r="B232" s="8" t="n">
        <v>2.26131232197319</v>
      </c>
      <c r="C232" s="20" t="n">
        <f aca="false">B232*100/B236</f>
        <v>14.3442462951195</v>
      </c>
    </row>
    <row r="233" customFormat="false" ht="12" hidden="false" customHeight="false" outlineLevel="0" collapsed="false">
      <c r="A233" s="15" t="s">
        <v>32</v>
      </c>
      <c r="B233" s="25" t="n">
        <v>8.93694885706734</v>
      </c>
      <c r="C233" s="20" t="n">
        <f aca="false">B233*100/B236</f>
        <v>56.69</v>
      </c>
    </row>
    <row r="234" customFormat="false" ht="12" hidden="false" customHeight="false" outlineLevel="0" collapsed="false">
      <c r="A234" s="15" t="s">
        <v>33</v>
      </c>
      <c r="B234" s="25" t="n">
        <v>0.668418824377589</v>
      </c>
      <c r="C234" s="20" t="n">
        <f aca="false">B234*100/B236</f>
        <v>4.24</v>
      </c>
    </row>
    <row r="235" customFormat="false" ht="12" hidden="false" customHeight="false" outlineLevel="0" collapsed="false">
      <c r="A235" s="15" t="s">
        <v>41</v>
      </c>
      <c r="B235" s="25" t="n">
        <v>0.00027046670321329</v>
      </c>
      <c r="C235" s="20" t="n">
        <f aca="false">B235*100/B236</f>
        <v>0.00171565907452142</v>
      </c>
    </row>
    <row r="236" customFormat="false" ht="12" hidden="false" customHeight="false" outlineLevel="0" collapsed="false">
      <c r="A236" s="1" t="s">
        <v>35</v>
      </c>
      <c r="B236" s="23" t="n">
        <f aca="false">SUM(B230:B235)</f>
        <v>15.7645949145658</v>
      </c>
      <c r="C236" s="20" t="n">
        <f aca="false">SUM(C230:C235)</f>
        <v>100</v>
      </c>
    </row>
    <row r="254" customFormat="false" ht="12" hidden="false" customHeight="false" outlineLevel="0" collapsed="false">
      <c r="A254" s="1" t="s">
        <v>46</v>
      </c>
      <c r="B254" s="16"/>
      <c r="C254" s="17"/>
    </row>
    <row r="255" customFormat="false" ht="12" hidden="false" customHeight="false" outlineLevel="0" collapsed="false">
      <c r="B255" s="18" t="s">
        <v>28</v>
      </c>
      <c r="C255" s="18" t="s">
        <v>29</v>
      </c>
    </row>
    <row r="256" customFormat="false" ht="12" hidden="false" customHeight="false" outlineLevel="0" collapsed="false">
      <c r="A256" s="15" t="s">
        <v>30</v>
      </c>
      <c r="B256" s="24" t="n">
        <v>2.49988888888889</v>
      </c>
      <c r="C256" s="20" t="n">
        <f aca="false">B256*100/B262</f>
        <v>15.9439966130574</v>
      </c>
    </row>
    <row r="257" customFormat="false" ht="12" hidden="false" customHeight="false" outlineLevel="0" collapsed="false">
      <c r="A257" s="15" t="s">
        <v>31</v>
      </c>
      <c r="B257" s="8" t="n">
        <v>1.50511111111111</v>
      </c>
      <c r="C257" s="20" t="n">
        <f aca="false">B257*100/B262</f>
        <v>9.59942122407552</v>
      </c>
    </row>
    <row r="258" customFormat="false" ht="12" hidden="false" customHeight="false" outlineLevel="0" collapsed="false">
      <c r="A258" s="15" t="s">
        <v>6</v>
      </c>
      <c r="B258" s="8" t="n">
        <v>2.25354787752875</v>
      </c>
      <c r="C258" s="20" t="n">
        <f aca="false">B258*100/B262</f>
        <v>14.3728626845695</v>
      </c>
    </row>
    <row r="259" customFormat="false" ht="12" hidden="false" customHeight="false" outlineLevel="0" collapsed="false">
      <c r="A259" s="15" t="s">
        <v>32</v>
      </c>
      <c r="B259" s="25" t="n">
        <v>8.759</v>
      </c>
      <c r="C259" s="20" t="n">
        <f aca="false">B259*100/B262</f>
        <v>55.8638693721466</v>
      </c>
    </row>
    <row r="260" customFormat="false" ht="12" hidden="false" customHeight="false" outlineLevel="0" collapsed="false">
      <c r="A260" s="15" t="s">
        <v>33</v>
      </c>
      <c r="B260" s="25" t="n">
        <v>0.668638148148148</v>
      </c>
      <c r="C260" s="20" t="n">
        <f aca="false">B260*100/B262</f>
        <v>4.26449528089761</v>
      </c>
    </row>
    <row r="261" customFormat="false" ht="12" hidden="false" customHeight="false" outlineLevel="0" collapsed="false">
      <c r="A261" s="15" t="s">
        <v>41</v>
      </c>
      <c r="B261" s="25" t="n">
        <v>-0.007</v>
      </c>
      <c r="C261" s="20" t="n">
        <f aca="false">B261*100/B262</f>
        <v>-0.0446451747465494</v>
      </c>
    </row>
    <row r="262" customFormat="false" ht="12" hidden="false" customHeight="false" outlineLevel="0" collapsed="false">
      <c r="A262" s="1" t="s">
        <v>35</v>
      </c>
      <c r="B262" s="23" t="n">
        <f aca="false">SUM(B256:B261)</f>
        <v>15.6791860256769</v>
      </c>
      <c r="C262" s="20" t="n">
        <f aca="false">SUM(C256:C261)</f>
        <v>100</v>
      </c>
    </row>
    <row r="283" customFormat="false" ht="12" hidden="false" customHeight="false" outlineLevel="0" collapsed="false">
      <c r="A283" s="1" t="s">
        <v>47</v>
      </c>
      <c r="B283" s="16"/>
      <c r="C283" s="17"/>
    </row>
    <row r="284" customFormat="false" ht="12" hidden="false" customHeight="false" outlineLevel="0" collapsed="false">
      <c r="B284" s="18" t="s">
        <v>28</v>
      </c>
      <c r="C284" s="18" t="s">
        <v>29</v>
      </c>
    </row>
    <row r="285" customFormat="false" ht="12" hidden="false" customHeight="false" outlineLevel="0" collapsed="false">
      <c r="A285" s="15" t="s">
        <v>30</v>
      </c>
      <c r="B285" s="26" t="n">
        <v>2.52</v>
      </c>
      <c r="C285" s="27" t="n">
        <f aca="false">B285*100/B291</f>
        <v>16.160476092756</v>
      </c>
    </row>
    <row r="286" customFormat="false" ht="12" hidden="false" customHeight="false" outlineLevel="0" collapsed="false">
      <c r="A286" s="15" t="s">
        <v>31</v>
      </c>
      <c r="B286" s="28" t="n">
        <v>1.557</v>
      </c>
      <c r="C286" s="27" t="n">
        <f aca="false">B286*100/B291</f>
        <v>9.98486558588139</v>
      </c>
    </row>
    <row r="287" customFormat="false" ht="12" hidden="false" customHeight="false" outlineLevel="0" collapsed="false">
      <c r="A287" s="15" t="s">
        <v>6</v>
      </c>
      <c r="B287" s="28" t="n">
        <v>2.246</v>
      </c>
      <c r="C287" s="27" t="n">
        <f aca="false">B287*100/B291</f>
        <v>14.4033449620357</v>
      </c>
    </row>
    <row r="288" customFormat="false" ht="12" hidden="false" customHeight="false" outlineLevel="0" collapsed="false">
      <c r="A288" s="15" t="s">
        <v>32</v>
      </c>
      <c r="B288" s="29" t="n">
        <v>8.609</v>
      </c>
      <c r="C288" s="27" t="n">
        <f aca="false">B288*100/B291</f>
        <v>55.2085470962446</v>
      </c>
    </row>
    <row r="289" customFormat="false" ht="12" hidden="false" customHeight="false" outlineLevel="0" collapsed="false">
      <c r="A289" s="15" t="s">
        <v>33</v>
      </c>
      <c r="B289" s="29" t="n">
        <v>0.6686</v>
      </c>
      <c r="C289" s="27" t="n">
        <f aca="false">B289*100/B291</f>
        <v>4.28765647445106</v>
      </c>
    </row>
    <row r="290" customFormat="false" ht="12" hidden="false" customHeight="false" outlineLevel="0" collapsed="false">
      <c r="A290" s="15" t="s">
        <v>41</v>
      </c>
      <c r="B290" s="29" t="n">
        <v>-0.007</v>
      </c>
      <c r="C290" s="27" t="n">
        <f aca="false">B290*100/B291</f>
        <v>-0.0448902113687667</v>
      </c>
    </row>
    <row r="291" customFormat="false" ht="12" hidden="false" customHeight="false" outlineLevel="0" collapsed="false">
      <c r="A291" s="1" t="s">
        <v>35</v>
      </c>
      <c r="B291" s="23" t="n">
        <f aca="false">SUM(B285:B290)</f>
        <v>15.5936</v>
      </c>
      <c r="C291" s="27" t="n">
        <f aca="false">SUM(C285:C290)</f>
        <v>100</v>
      </c>
    </row>
    <row r="309" customFormat="false" ht="12" hidden="false" customHeight="false" outlineLevel="0" collapsed="false">
      <c r="A309" s="1" t="s">
        <v>48</v>
      </c>
      <c r="B309" s="16"/>
      <c r="C309" s="17"/>
    </row>
    <row r="310" customFormat="false" ht="12" hidden="false" customHeight="false" outlineLevel="0" collapsed="false">
      <c r="B310" s="18" t="s">
        <v>28</v>
      </c>
      <c r="C310" s="18" t="s">
        <v>29</v>
      </c>
    </row>
    <row r="311" customFormat="false" ht="12" hidden="false" customHeight="false" outlineLevel="0" collapsed="false">
      <c r="A311" s="15" t="s">
        <v>30</v>
      </c>
      <c r="B311" s="26" t="n">
        <v>2.493</v>
      </c>
      <c r="C311" s="30" t="n">
        <f aca="false">B311*100/B316</f>
        <v>16.0166530858587</v>
      </c>
    </row>
    <row r="312" customFormat="false" ht="12" hidden="false" customHeight="false" outlineLevel="0" collapsed="false">
      <c r="A312" s="15" t="s">
        <v>31</v>
      </c>
      <c r="B312" s="28" t="n">
        <v>1.46517777777778</v>
      </c>
      <c r="C312" s="30" t="n">
        <f aca="false">B312*100/B316</f>
        <v>9.41325478370479</v>
      </c>
    </row>
    <row r="313" customFormat="false" ht="12" hidden="false" customHeight="false" outlineLevel="0" collapsed="false">
      <c r="A313" s="15" t="s">
        <v>6</v>
      </c>
      <c r="B313" s="28" t="n">
        <v>2.24317184049171</v>
      </c>
      <c r="C313" s="30" t="n">
        <f aca="false">B313*100/B316</f>
        <v>14.4115945371532</v>
      </c>
    </row>
    <row r="314" customFormat="false" ht="12" hidden="false" customHeight="false" outlineLevel="0" collapsed="false">
      <c r="A314" s="15" t="s">
        <v>49</v>
      </c>
      <c r="B314" s="29" t="n">
        <f aca="false">8.983-0.258</f>
        <v>8.725</v>
      </c>
      <c r="C314" s="30" t="n">
        <f aca="false">B314*100/B316</f>
        <v>56.055073475378</v>
      </c>
    </row>
    <row r="315" customFormat="false" ht="12" hidden="false" customHeight="false" outlineLevel="0" collapsed="false">
      <c r="A315" s="15" t="s">
        <v>33</v>
      </c>
      <c r="B315" s="29" t="n">
        <v>0.6387</v>
      </c>
      <c r="C315" s="30" t="n">
        <f aca="false">B315*100/B316</f>
        <v>4.10342411790532</v>
      </c>
    </row>
    <row r="316" customFormat="false" ht="12" hidden="false" customHeight="false" outlineLevel="0" collapsed="false">
      <c r="A316" s="1" t="s">
        <v>35</v>
      </c>
      <c r="B316" s="21" t="n">
        <f aca="false">SUM(B311:B315)</f>
        <v>15.5650496182695</v>
      </c>
      <c r="C316" s="27" t="n">
        <f aca="false">SUM(C311:C315)</f>
        <v>100</v>
      </c>
    </row>
    <row r="335" customFormat="false" ht="12" hidden="false" customHeight="false" outlineLevel="0" collapsed="false">
      <c r="A335" s="1" t="s">
        <v>50</v>
      </c>
      <c r="B335" s="16"/>
      <c r="C335" s="17"/>
    </row>
    <row r="336" customFormat="false" ht="12" hidden="false" customHeight="false" outlineLevel="0" collapsed="false">
      <c r="B336" s="18" t="s">
        <v>28</v>
      </c>
      <c r="C336" s="18" t="s">
        <v>29</v>
      </c>
    </row>
    <row r="337" customFormat="false" ht="12" hidden="false" customHeight="false" outlineLevel="0" collapsed="false">
      <c r="A337" s="15" t="s">
        <v>30</v>
      </c>
      <c r="B337" s="31" t="n">
        <v>2.485</v>
      </c>
      <c r="C337" s="30" t="n">
        <f aca="false">B337*100/B342</f>
        <v>15.3613154478581</v>
      </c>
    </row>
    <row r="338" customFormat="false" ht="12" hidden="false" customHeight="false" outlineLevel="0" collapsed="false">
      <c r="A338" s="15" t="s">
        <v>31</v>
      </c>
      <c r="B338" s="30" t="n">
        <v>1.9</v>
      </c>
      <c r="C338" s="30" t="n">
        <f aca="false">B338*100/B342</f>
        <v>11.7450701613402</v>
      </c>
    </row>
    <row r="339" customFormat="false" ht="12" hidden="false" customHeight="false" outlineLevel="0" collapsed="false">
      <c r="A339" s="15" t="s">
        <v>6</v>
      </c>
      <c r="B339" s="30" t="n">
        <v>2.299</v>
      </c>
      <c r="C339" s="30" t="n">
        <f aca="false">B339*100/B342</f>
        <v>14.2115348952216</v>
      </c>
    </row>
    <row r="340" customFormat="false" ht="12" hidden="false" customHeight="false" outlineLevel="0" collapsed="false">
      <c r="A340" s="15" t="s">
        <v>49</v>
      </c>
      <c r="B340" s="30" t="n">
        <f aca="false">8.215+0.925-0.286</f>
        <v>8.854</v>
      </c>
      <c r="C340" s="30" t="n">
        <f aca="false">B340*100/B342</f>
        <v>54.7320269518452</v>
      </c>
    </row>
    <row r="341" customFormat="false" ht="12" hidden="false" customHeight="false" outlineLevel="0" collapsed="false">
      <c r="A341" s="15" t="s">
        <v>33</v>
      </c>
      <c r="B341" s="30" t="n">
        <v>0.639</v>
      </c>
      <c r="C341" s="30" t="n">
        <f aca="false">B341*100/B342</f>
        <v>3.95005254373493</v>
      </c>
    </row>
    <row r="342" customFormat="false" ht="12" hidden="false" customHeight="false" outlineLevel="0" collapsed="false">
      <c r="A342" s="1" t="s">
        <v>35</v>
      </c>
      <c r="B342" s="21" t="n">
        <f aca="false">SUM(B337:B341)</f>
        <v>16.177</v>
      </c>
      <c r="C342" s="27" t="n">
        <f aca="false">SUM(C337:C341)</f>
        <v>100</v>
      </c>
    </row>
    <row r="361" customFormat="false" ht="12" hidden="false" customHeight="false" outlineLevel="0" collapsed="false">
      <c r="A361" s="1" t="s">
        <v>50</v>
      </c>
      <c r="B361" s="16"/>
      <c r="C361" s="17"/>
    </row>
    <row r="362" customFormat="false" ht="12" hidden="false" customHeight="false" outlineLevel="0" collapsed="false">
      <c r="B362" s="18" t="s">
        <v>28</v>
      </c>
      <c r="C362" s="18" t="s">
        <v>29</v>
      </c>
    </row>
    <row r="363" customFormat="false" ht="12" hidden="false" customHeight="false" outlineLevel="0" collapsed="false">
      <c r="A363" s="15" t="s">
        <v>30</v>
      </c>
      <c r="B363" s="31" t="n">
        <v>2.485</v>
      </c>
      <c r="C363" s="30" t="n">
        <f aca="false">B363*100/B368</f>
        <v>15.0697392359005</v>
      </c>
    </row>
    <row r="364" customFormat="false" ht="12" hidden="false" customHeight="false" outlineLevel="0" collapsed="false">
      <c r="A364" s="15" t="s">
        <v>31</v>
      </c>
      <c r="B364" s="30" t="n">
        <v>2.166</v>
      </c>
      <c r="C364" s="30" t="n">
        <f aca="false">B364*100/B368</f>
        <v>13.1352334748332</v>
      </c>
    </row>
    <row r="365" customFormat="false" ht="12" hidden="false" customHeight="false" outlineLevel="0" collapsed="false">
      <c r="A365" s="15" t="s">
        <v>6</v>
      </c>
      <c r="B365" s="30" t="n">
        <v>2.327</v>
      </c>
      <c r="C365" s="30" t="n">
        <f aca="false">B365*100/B368</f>
        <v>14.1115827774409</v>
      </c>
    </row>
    <row r="366" customFormat="false" ht="12" hidden="false" customHeight="false" outlineLevel="0" collapsed="false">
      <c r="A366" s="15" t="s">
        <v>49</v>
      </c>
      <c r="B366" s="30" t="n">
        <f aca="false">9.188-0.315</f>
        <v>8.873</v>
      </c>
      <c r="C366" s="30" t="n">
        <f aca="false">B366*100/B368</f>
        <v>53.8083687083081</v>
      </c>
    </row>
    <row r="367" customFormat="false" ht="12" hidden="false" customHeight="false" outlineLevel="0" collapsed="false">
      <c r="A367" s="15" t="s">
        <v>33</v>
      </c>
      <c r="B367" s="30" t="n">
        <v>0.639</v>
      </c>
      <c r="C367" s="30" t="n">
        <f aca="false">B367*100/B368</f>
        <v>3.87507580351728</v>
      </c>
    </row>
    <row r="368" customFormat="false" ht="12" hidden="false" customHeight="false" outlineLevel="0" collapsed="false">
      <c r="A368" s="1" t="s">
        <v>35</v>
      </c>
      <c r="B368" s="21" t="n">
        <f aca="false">SUM(B363:B367)</f>
        <v>16.49</v>
      </c>
      <c r="C368" s="27" t="n">
        <f aca="false">SUM(C363:C367)</f>
        <v>100</v>
      </c>
    </row>
    <row r="389" customFormat="false" ht="12" hidden="false" customHeight="false" outlineLevel="0" collapsed="false">
      <c r="A389" s="1" t="s">
        <v>51</v>
      </c>
      <c r="B389" s="16"/>
      <c r="C389" s="17"/>
    </row>
    <row r="390" customFormat="false" ht="12" hidden="false" customHeight="false" outlineLevel="0" collapsed="false">
      <c r="B390" s="18" t="s">
        <v>28</v>
      </c>
      <c r="C390" s="18" t="s">
        <v>29</v>
      </c>
    </row>
    <row r="391" customFormat="false" ht="12" hidden="false" customHeight="false" outlineLevel="0" collapsed="false">
      <c r="A391" s="15" t="s">
        <v>30</v>
      </c>
      <c r="B391" s="31" t="n">
        <v>2.485</v>
      </c>
      <c r="C391" s="30" t="n">
        <f aca="false">B391*100/B396</f>
        <v>15.0694796435849</v>
      </c>
    </row>
    <row r="392" customFormat="false" ht="12" hidden="false" customHeight="false" outlineLevel="0" collapsed="false">
      <c r="A392" s="15" t="s">
        <v>31</v>
      </c>
      <c r="B392" s="31" t="n">
        <v>2.246</v>
      </c>
      <c r="C392" s="30" t="n">
        <f aca="false">B392*100/B396</f>
        <v>13.6201413599564</v>
      </c>
    </row>
    <row r="393" customFormat="false" ht="12" hidden="false" customHeight="false" outlineLevel="0" collapsed="false">
      <c r="A393" s="15" t="s">
        <v>6</v>
      </c>
      <c r="B393" s="30" t="n">
        <v>2.32728406271394</v>
      </c>
      <c r="C393" s="30" t="n">
        <f aca="false">B393*100/B396</f>
        <v>14.1130622969445</v>
      </c>
    </row>
    <row r="394" customFormat="false" ht="12" hidden="false" customHeight="false" outlineLevel="0" collapsed="false">
      <c r="A394" s="15" t="s">
        <v>49</v>
      </c>
      <c r="B394" s="30" t="n">
        <f aca="false">9.105-0.312</f>
        <v>8.793</v>
      </c>
      <c r="C394" s="30" t="n">
        <f aca="false">B394*100/B396</f>
        <v>53.3223076483066</v>
      </c>
    </row>
    <row r="395" customFormat="false" ht="12" hidden="false" customHeight="false" outlineLevel="0" collapsed="false">
      <c r="A395" s="15" t="s">
        <v>33</v>
      </c>
      <c r="B395" s="30" t="n">
        <v>0.639</v>
      </c>
      <c r="C395" s="30" t="n">
        <f aca="false">B395*100/B396</f>
        <v>3.87500905120754</v>
      </c>
    </row>
    <row r="396" customFormat="false" ht="12" hidden="false" customHeight="false" outlineLevel="0" collapsed="false">
      <c r="A396" s="1" t="s">
        <v>35</v>
      </c>
      <c r="B396" s="21" t="n">
        <f aca="false">SUM(B391:B395)</f>
        <v>16.4902840627139</v>
      </c>
      <c r="C396" s="27" t="n">
        <f aca="false">SUM(C391:C395)</f>
        <v>100</v>
      </c>
    </row>
    <row r="418" customFormat="false" ht="12" hidden="false" customHeight="false" outlineLevel="0" collapsed="false">
      <c r="A418" s="1" t="s">
        <v>52</v>
      </c>
      <c r="B418" s="16"/>
      <c r="C418" s="17"/>
    </row>
    <row r="419" customFormat="false" ht="12" hidden="false" customHeight="false" outlineLevel="0" collapsed="false">
      <c r="B419" s="18" t="s">
        <v>28</v>
      </c>
      <c r="C419" s="18" t="s">
        <v>29</v>
      </c>
    </row>
    <row r="420" customFormat="false" ht="12" hidden="false" customHeight="false" outlineLevel="0" collapsed="false">
      <c r="A420" s="15" t="s">
        <v>30</v>
      </c>
      <c r="B420" s="31" t="n">
        <v>2.557</v>
      </c>
      <c r="C420" s="30" t="n">
        <f aca="false">B420*100/B425</f>
        <v>14.7956556205554</v>
      </c>
    </row>
    <row r="421" customFormat="false" ht="12" hidden="false" customHeight="false" outlineLevel="0" collapsed="false">
      <c r="A421" s="15" t="s">
        <v>31</v>
      </c>
      <c r="B421" s="31" t="n">
        <v>2.377</v>
      </c>
      <c r="C421" s="30" t="n">
        <f aca="false">B421*100/B425</f>
        <v>13.7541155299414</v>
      </c>
    </row>
    <row r="422" customFormat="false" ht="12" hidden="false" customHeight="false" outlineLevel="0" collapsed="false">
      <c r="A422" s="15" t="s">
        <v>6</v>
      </c>
      <c r="B422" s="30" t="n">
        <v>2.3781</v>
      </c>
      <c r="C422" s="30" t="n">
        <f aca="false">B422*100/B425</f>
        <v>13.7604804971618</v>
      </c>
    </row>
    <row r="423" customFormat="false" ht="12" hidden="false" customHeight="false" outlineLevel="0" collapsed="false">
      <c r="A423" s="15" t="s">
        <v>49</v>
      </c>
      <c r="B423" s="30" t="n">
        <f aca="false">9.326-0.146</f>
        <v>9.18</v>
      </c>
      <c r="C423" s="30" t="n">
        <f aca="false">B423*100/B425</f>
        <v>53.1185446213134</v>
      </c>
    </row>
    <row r="424" customFormat="false" ht="12" hidden="false" customHeight="false" outlineLevel="0" collapsed="false">
      <c r="A424" s="15" t="s">
        <v>33</v>
      </c>
      <c r="B424" s="30" t="n">
        <v>0.79</v>
      </c>
      <c r="C424" s="30" t="n">
        <f aca="false">B424*100/B425</f>
        <v>4.57120373102806</v>
      </c>
    </row>
    <row r="425" customFormat="false" ht="12" hidden="false" customHeight="false" outlineLevel="0" collapsed="false">
      <c r="A425" s="1" t="s">
        <v>35</v>
      </c>
      <c r="B425" s="21" t="n">
        <f aca="false">SUM(B420:B424)</f>
        <v>17.2821</v>
      </c>
      <c r="C425" s="27" t="n">
        <f aca="false">SUM(C420:C424)</f>
        <v>100</v>
      </c>
    </row>
    <row r="445" customFormat="false" ht="12" hidden="false" customHeight="false" outlineLevel="0" collapsed="false">
      <c r="A445" s="1" t="s">
        <v>53</v>
      </c>
      <c r="B445" s="32"/>
      <c r="C445" s="32"/>
    </row>
    <row r="446" customFormat="false" ht="12" hidden="false" customHeight="false" outlineLevel="0" collapsed="false">
      <c r="B446" s="18" t="s">
        <v>28</v>
      </c>
      <c r="C446" s="18" t="s">
        <v>29</v>
      </c>
    </row>
    <row r="447" customFormat="false" ht="12" hidden="false" customHeight="false" outlineLevel="0" collapsed="false">
      <c r="A447" s="15" t="s">
        <v>30</v>
      </c>
      <c r="B447" s="31" t="n">
        <v>2.557</v>
      </c>
      <c r="C447" s="30" t="n">
        <f aca="false">B447*100/B452</f>
        <v>13.9791378189224</v>
      </c>
    </row>
    <row r="448" customFormat="false" ht="12" hidden="false" customHeight="false" outlineLevel="0" collapsed="false">
      <c r="A448" s="15" t="s">
        <v>31</v>
      </c>
      <c r="B448" s="31" t="n">
        <v>2.377</v>
      </c>
      <c r="C448" s="30" t="n">
        <f aca="false">B448*100/B452</f>
        <v>12.9950764941645</v>
      </c>
    </row>
    <row r="449" customFormat="false" ht="12" hidden="false" customHeight="false" outlineLevel="0" collapsed="false">
      <c r="A449" s="15" t="s">
        <v>6</v>
      </c>
      <c r="B449" s="30" t="n">
        <v>2.46998370370371</v>
      </c>
      <c r="C449" s="30" t="n">
        <f aca="false">B449*100/B452</f>
        <v>13.503419086651</v>
      </c>
    </row>
    <row r="450" customFormat="false" ht="12" hidden="false" customHeight="false" outlineLevel="0" collapsed="false">
      <c r="A450" s="15" t="s">
        <v>49</v>
      </c>
      <c r="B450" s="30" t="n">
        <v>10.098</v>
      </c>
      <c r="C450" s="30" t="n">
        <f aca="false">B450*100/B452</f>
        <v>55.2058403189201</v>
      </c>
    </row>
    <row r="451" customFormat="false" ht="12" hidden="false" customHeight="false" outlineLevel="0" collapsed="false">
      <c r="A451" s="15" t="s">
        <v>33</v>
      </c>
      <c r="B451" s="30" t="n">
        <v>0.789559259259259</v>
      </c>
      <c r="C451" s="30" t="n">
        <f aca="false">B451*100/B452</f>
        <v>4.316526281342</v>
      </c>
    </row>
    <row r="452" customFormat="false" ht="12" hidden="false" customHeight="false" outlineLevel="0" collapsed="false">
      <c r="A452" s="1" t="s">
        <v>35</v>
      </c>
      <c r="B452" s="21" t="n">
        <f aca="false">SUM(B447:B451)</f>
        <v>18.291542962963</v>
      </c>
      <c r="C452" s="27" t="n">
        <f aca="false">SUM(C447:C451)</f>
        <v>100</v>
      </c>
    </row>
    <row r="471" customFormat="false" ht="12" hidden="false" customHeight="false" outlineLevel="0" collapsed="false">
      <c r="A471" s="1" t="s">
        <v>54</v>
      </c>
      <c r="B471" s="33"/>
      <c r="C471" s="33"/>
    </row>
    <row r="472" customFormat="false" ht="12" hidden="false" customHeight="false" outlineLevel="0" collapsed="false">
      <c r="B472" s="18" t="s">
        <v>28</v>
      </c>
      <c r="C472" s="18" t="s">
        <v>29</v>
      </c>
    </row>
    <row r="473" customFormat="false" ht="12" hidden="false" customHeight="false" outlineLevel="0" collapsed="false">
      <c r="A473" s="15" t="s">
        <v>30</v>
      </c>
      <c r="B473" s="31" t="n">
        <v>2.557</v>
      </c>
      <c r="C473" s="30" t="n">
        <f aca="false">B473*100/B478</f>
        <v>13.3975639134572</v>
      </c>
    </row>
    <row r="474" customFormat="false" ht="12" hidden="false" customHeight="false" outlineLevel="0" collapsed="false">
      <c r="A474" s="15" t="s">
        <v>31</v>
      </c>
      <c r="B474" s="31" t="n">
        <v>3.099</v>
      </c>
      <c r="C474" s="30" t="n">
        <f aca="false">B474*100/B478</f>
        <v>16.2374073397746</v>
      </c>
    </row>
    <row r="475" customFormat="false" ht="12" hidden="false" customHeight="false" outlineLevel="0" collapsed="false">
      <c r="A475" s="15" t="s">
        <v>6</v>
      </c>
      <c r="B475" s="30" t="n">
        <v>2.542</v>
      </c>
      <c r="C475" s="30" t="n">
        <f aca="false">B475*100/B478</f>
        <v>13.3189704606993</v>
      </c>
    </row>
    <row r="476" customFormat="false" ht="12" hidden="false" customHeight="false" outlineLevel="0" collapsed="false">
      <c r="A476" s="15" t="s">
        <v>49</v>
      </c>
      <c r="B476" s="30" t="n">
        <v>10.098</v>
      </c>
      <c r="C476" s="30" t="n">
        <f aca="false">B476*100/B478</f>
        <v>52.9091123965938</v>
      </c>
    </row>
    <row r="477" customFormat="false" ht="12" hidden="false" customHeight="false" outlineLevel="0" collapsed="false">
      <c r="A477" s="15" t="s">
        <v>33</v>
      </c>
      <c r="B477" s="30" t="n">
        <v>0.789559259259259</v>
      </c>
      <c r="C477" s="30" t="n">
        <f aca="false">B477*100/B478</f>
        <v>4.13694588947509</v>
      </c>
    </row>
    <row r="478" customFormat="false" ht="12" hidden="false" customHeight="false" outlineLevel="0" collapsed="false">
      <c r="A478" s="1" t="s">
        <v>35</v>
      </c>
      <c r="B478" s="21" t="n">
        <f aca="false">SUM(B473:B477)</f>
        <v>19.0855592592593</v>
      </c>
      <c r="C478" s="27" t="n">
        <f aca="false">SUM(C473:C477)</f>
        <v>100</v>
      </c>
    </row>
    <row r="500" customFormat="false" ht="12" hidden="false" customHeight="false" outlineLevel="0" collapsed="false">
      <c r="A500" s="1" t="s">
        <v>55</v>
      </c>
      <c r="B500" s="32"/>
      <c r="C500" s="32"/>
    </row>
    <row r="501" customFormat="false" ht="12" hidden="false" customHeight="false" outlineLevel="0" collapsed="false">
      <c r="B501" s="18" t="s">
        <v>28</v>
      </c>
      <c r="C501" s="18" t="s">
        <v>29</v>
      </c>
    </row>
    <row r="502" customFormat="false" ht="12" hidden="false" customHeight="false" outlineLevel="0" collapsed="false">
      <c r="A502" s="15" t="s">
        <v>30</v>
      </c>
      <c r="B502" s="31" t="n">
        <v>2.557</v>
      </c>
      <c r="C502" s="30" t="n">
        <f aca="false">B502*100/B507</f>
        <v>13.367446373381</v>
      </c>
    </row>
    <row r="503" customFormat="false" ht="12" hidden="false" customHeight="false" outlineLevel="0" collapsed="false">
      <c r="A503" s="15" t="s">
        <v>31</v>
      </c>
      <c r="B503" s="31" t="n">
        <v>3.158</v>
      </c>
      <c r="C503" s="30" t="n">
        <f aca="false">B503*100/B507</f>
        <v>16.5093451885558</v>
      </c>
    </row>
    <row r="504" customFormat="false" ht="12" hidden="false" customHeight="false" outlineLevel="0" collapsed="false">
      <c r="A504" s="15" t="s">
        <v>6</v>
      </c>
      <c r="B504" s="30" t="n">
        <v>2.54596</v>
      </c>
      <c r="C504" s="30" t="n">
        <f aca="false">B504*100/B507</f>
        <v>13.3097316264267</v>
      </c>
    </row>
    <row r="505" customFormat="false" ht="12" hidden="false" customHeight="false" outlineLevel="0" collapsed="false">
      <c r="A505" s="15" t="s">
        <v>49</v>
      </c>
      <c r="B505" s="30" t="n">
        <v>10.078</v>
      </c>
      <c r="C505" s="30" t="n">
        <f aca="false">B505*100/B507</f>
        <v>52.6856177359927</v>
      </c>
    </row>
    <row r="506" customFormat="false" ht="12" hidden="false" customHeight="false" outlineLevel="0" collapsed="false">
      <c r="A506" s="15" t="s">
        <v>33</v>
      </c>
      <c r="B506" s="30" t="n">
        <v>0.7896</v>
      </c>
      <c r="C506" s="30" t="n">
        <f aca="false">B506*100/B507</f>
        <v>4.12785907564396</v>
      </c>
    </row>
    <row r="507" customFormat="false" ht="12" hidden="false" customHeight="false" outlineLevel="0" collapsed="false">
      <c r="A507" s="1" t="s">
        <v>35</v>
      </c>
      <c r="B507" s="21" t="n">
        <f aca="false">SUM(B502:B506)</f>
        <v>19.12856</v>
      </c>
      <c r="C507" s="27" t="n">
        <f aca="false">SUM(C502:C506)</f>
        <v>100</v>
      </c>
    </row>
    <row r="527" customFormat="false" ht="12" hidden="false" customHeight="false" outlineLevel="0" collapsed="false">
      <c r="A527" s="1" t="s">
        <v>56</v>
      </c>
      <c r="B527" s="32"/>
      <c r="C527" s="32"/>
    </row>
    <row r="528" customFormat="false" ht="12" hidden="false" customHeight="false" outlineLevel="0" collapsed="false">
      <c r="B528" s="18" t="s">
        <v>28</v>
      </c>
      <c r="C528" s="18" t="s">
        <v>29</v>
      </c>
    </row>
    <row r="529" customFormat="false" ht="12" hidden="false" customHeight="false" outlineLevel="0" collapsed="false">
      <c r="A529" s="15" t="s">
        <v>30</v>
      </c>
      <c r="B529" s="31" t="n">
        <v>2.557</v>
      </c>
      <c r="C529" s="30" t="n">
        <f aca="false">B529*100/B534</f>
        <v>13.1779948204347</v>
      </c>
    </row>
    <row r="530" customFormat="false" ht="12" hidden="false" customHeight="false" outlineLevel="0" collapsed="false">
      <c r="A530" s="15" t="s">
        <v>31</v>
      </c>
      <c r="B530" s="31" t="n">
        <v>3.266</v>
      </c>
      <c r="C530" s="30" t="n">
        <f aca="false">B530*100/B534</f>
        <v>16.8319636619241</v>
      </c>
    </row>
    <row r="531" customFormat="false" ht="12" hidden="false" customHeight="false" outlineLevel="0" collapsed="false">
      <c r="A531" s="15" t="s">
        <v>6</v>
      </c>
      <c r="B531" s="30" t="n">
        <v>2.571</v>
      </c>
      <c r="C531" s="30" t="n">
        <f aca="false">B531*100/B534</f>
        <v>13.2501465323965</v>
      </c>
    </row>
    <row r="532" customFormat="false" ht="12" hidden="false" customHeight="false" outlineLevel="0" collapsed="false">
      <c r="A532" s="15" t="s">
        <v>49</v>
      </c>
      <c r="B532" s="30" t="n">
        <v>10.22</v>
      </c>
      <c r="C532" s="30" t="n">
        <f aca="false">B532*100/B534</f>
        <v>52.6707497320466</v>
      </c>
    </row>
    <row r="533" customFormat="false" ht="12" hidden="false" customHeight="false" outlineLevel="0" collapsed="false">
      <c r="A533" s="15" t="s">
        <v>33</v>
      </c>
      <c r="B533" s="30" t="n">
        <v>0.7896</v>
      </c>
      <c r="C533" s="30" t="n">
        <f aca="false">B533*100/B534</f>
        <v>4.06935655464031</v>
      </c>
    </row>
    <row r="534" customFormat="false" ht="12" hidden="false" customHeight="false" outlineLevel="0" collapsed="false">
      <c r="A534" s="1" t="s">
        <v>35</v>
      </c>
      <c r="B534" s="21" t="n">
        <v>19.403559</v>
      </c>
      <c r="C534" s="27" t="n">
        <f aca="false">SUM(C529:C533)</f>
        <v>100.000211301442</v>
      </c>
    </row>
    <row r="554" customFormat="false" ht="12" hidden="false" customHeight="false" outlineLevel="0" collapsed="false">
      <c r="A554" s="1" t="s">
        <v>57</v>
      </c>
      <c r="B554" s="32"/>
      <c r="C554" s="32"/>
    </row>
    <row r="555" customFormat="false" ht="12" hidden="false" customHeight="false" outlineLevel="0" collapsed="false">
      <c r="B555" s="18" t="s">
        <v>28</v>
      </c>
      <c r="C555" s="18" t="s">
        <v>29</v>
      </c>
    </row>
    <row r="556" customFormat="false" ht="12" hidden="false" customHeight="false" outlineLevel="0" collapsed="false">
      <c r="A556" s="15" t="s">
        <v>30</v>
      </c>
      <c r="B556" s="26" t="n">
        <v>2.765</v>
      </c>
      <c r="C556" s="30" t="n">
        <f aca="false">B556*100/B561</f>
        <v>14.4561557605036</v>
      </c>
    </row>
    <row r="557" customFormat="false" ht="12" hidden="false" customHeight="false" outlineLevel="0" collapsed="false">
      <c r="A557" s="15" t="s">
        <v>31</v>
      </c>
      <c r="B557" s="26" t="n">
        <v>3.439</v>
      </c>
      <c r="C557" s="30" t="n">
        <f aca="false">B557*100/B561</f>
        <v>17.9800071104419</v>
      </c>
    </row>
    <row r="558" customFormat="false" ht="12" hidden="false" customHeight="false" outlineLevel="0" collapsed="false">
      <c r="A558" s="15" t="s">
        <v>6</v>
      </c>
      <c r="B558" s="28" t="n">
        <v>2.5458</v>
      </c>
      <c r="C558" s="30" t="n">
        <f aca="false">B558*100/B561</f>
        <v>13.310119831859</v>
      </c>
    </row>
    <row r="559" customFormat="false" ht="12" hidden="false" customHeight="false" outlineLevel="0" collapsed="false">
      <c r="A559" s="15" t="s">
        <v>58</v>
      </c>
      <c r="B559" s="29" t="n">
        <v>9.607</v>
      </c>
      <c r="C559" s="30" t="n">
        <f aca="false">B559*100/B561</f>
        <v>50.2279524018654</v>
      </c>
    </row>
    <row r="560" customFormat="false" ht="12" hidden="false" customHeight="false" outlineLevel="0" collapsed="false">
      <c r="A560" s="15" t="s">
        <v>33</v>
      </c>
      <c r="B560" s="29" t="n">
        <v>0.77</v>
      </c>
      <c r="C560" s="30" t="n">
        <f aca="false">B560*100/B561</f>
        <v>4.02576489533011</v>
      </c>
    </row>
    <row r="561" customFormat="false" ht="12" hidden="false" customHeight="false" outlineLevel="0" collapsed="false">
      <c r="A561" s="1" t="s">
        <v>35</v>
      </c>
      <c r="B561" s="23" t="n">
        <f aca="false">SUM(B556:B560)</f>
        <v>19.1268</v>
      </c>
      <c r="C561" s="27" t="n">
        <f aca="false">SUM(C556:C560)</f>
        <v>100</v>
      </c>
    </row>
    <row r="581" customFormat="false" ht="12" hidden="false" customHeight="false" outlineLevel="0" collapsed="false">
      <c r="A581" s="1" t="s">
        <v>59</v>
      </c>
      <c r="B581" s="32"/>
      <c r="C581" s="32"/>
    </row>
    <row r="582" customFormat="false" ht="12" hidden="false" customHeight="false" outlineLevel="0" collapsed="false">
      <c r="B582" s="18" t="s">
        <v>28</v>
      </c>
      <c r="C582" s="18" t="s">
        <v>29</v>
      </c>
    </row>
    <row r="583" customFormat="false" ht="12" hidden="false" customHeight="false" outlineLevel="0" collapsed="false">
      <c r="A583" s="15" t="s">
        <v>30</v>
      </c>
      <c r="B583" s="26" t="n">
        <v>2.775</v>
      </c>
      <c r="C583" s="30" t="n">
        <f aca="false">B583*100/B588</f>
        <v>14.6541734671493</v>
      </c>
    </row>
    <row r="584" customFormat="false" ht="12" hidden="false" customHeight="false" outlineLevel="0" collapsed="false">
      <c r="A584" s="15" t="s">
        <v>31</v>
      </c>
      <c r="B584" s="26" t="n">
        <v>3.642</v>
      </c>
      <c r="C584" s="30" t="n">
        <f aca="false">B584*100/B588</f>
        <v>19.2326125287776</v>
      </c>
    </row>
    <row r="585" customFormat="false" ht="12" hidden="false" customHeight="false" outlineLevel="0" collapsed="false">
      <c r="A585" s="15" t="s">
        <v>6</v>
      </c>
      <c r="B585" s="28" t="n">
        <v>2.5287849</v>
      </c>
      <c r="C585" s="30" t="n">
        <f aca="false">B585*100/B588</f>
        <v>13.3539648957506</v>
      </c>
    </row>
    <row r="586" customFormat="false" ht="12" hidden="false" customHeight="false" outlineLevel="0" collapsed="false">
      <c r="A586" s="15" t="s">
        <v>49</v>
      </c>
      <c r="B586" s="29" t="n">
        <v>9.221</v>
      </c>
      <c r="C586" s="30" t="n">
        <f aca="false">B586*100/B588</f>
        <v>48.6941021767869</v>
      </c>
    </row>
    <row r="587" customFormat="false" ht="12" hidden="false" customHeight="false" outlineLevel="0" collapsed="false">
      <c r="A587" s="15" t="s">
        <v>33</v>
      </c>
      <c r="B587" s="29" t="n">
        <v>0.7698</v>
      </c>
      <c r="C587" s="30" t="n">
        <f aca="false">B587*100/B588</f>
        <v>4.06514693153569</v>
      </c>
    </row>
    <row r="588" customFormat="false" ht="12" hidden="false" customHeight="false" outlineLevel="0" collapsed="false">
      <c r="A588" s="1" t="s">
        <v>35</v>
      </c>
      <c r="B588" s="23" t="n">
        <f aca="false">SUM(B583:B587)</f>
        <v>18.9365849</v>
      </c>
      <c r="C588" s="27" t="n">
        <f aca="false">SUM(C583:C587)</f>
        <v>100</v>
      </c>
    </row>
    <row r="591" customFormat="false" ht="12" hidden="false" customHeight="false" outlineLevel="0" collapsed="false">
      <c r="C591" s="14"/>
    </row>
    <row r="608" customFormat="false" ht="12" hidden="false" customHeight="false" outlineLevel="0" collapsed="false">
      <c r="A608" s="1" t="s">
        <v>55</v>
      </c>
      <c r="B608" s="32"/>
      <c r="C608" s="32"/>
    </row>
    <row r="609" customFormat="false" ht="12" hidden="false" customHeight="false" outlineLevel="0" collapsed="false">
      <c r="B609" s="18" t="s">
        <v>28</v>
      </c>
      <c r="C609" s="18" t="s">
        <v>29</v>
      </c>
    </row>
    <row r="610" customFormat="false" ht="12" hidden="false" customHeight="false" outlineLevel="0" collapsed="false">
      <c r="A610" s="15" t="s">
        <v>30</v>
      </c>
      <c r="B610" s="34" t="n">
        <v>2.7745</v>
      </c>
      <c r="C610" s="30" t="n">
        <f aca="false">B610*100/B615</f>
        <v>14.4533219367522</v>
      </c>
    </row>
    <row r="611" customFormat="false" ht="12" hidden="false" customHeight="false" outlineLevel="0" collapsed="false">
      <c r="A611" s="15" t="s">
        <v>31</v>
      </c>
      <c r="B611" s="34" t="n">
        <v>3.6426</v>
      </c>
      <c r="C611" s="30" t="n">
        <f aca="false">B611*100/B615</f>
        <v>18.975552527235</v>
      </c>
    </row>
    <row r="612" customFormat="false" ht="12" hidden="false" customHeight="false" outlineLevel="0" collapsed="false">
      <c r="A612" s="15" t="s">
        <v>6</v>
      </c>
      <c r="B612" s="29" t="n">
        <v>2.55237897407407</v>
      </c>
      <c r="C612" s="30" t="n">
        <f aca="false">B612*100/B615</f>
        <v>13.2962173425446</v>
      </c>
    </row>
    <row r="613" customFormat="false" ht="12" hidden="false" customHeight="false" outlineLevel="0" collapsed="false">
      <c r="A613" s="15" t="s">
        <v>60</v>
      </c>
      <c r="B613" s="29" t="n">
        <v>9.457</v>
      </c>
      <c r="C613" s="30" t="n">
        <f aca="false">B613*100/B615</f>
        <v>49.264756012206</v>
      </c>
    </row>
    <row r="614" customFormat="false" ht="12" hidden="false" customHeight="false" outlineLevel="0" collapsed="false">
      <c r="A614" s="15" t="s">
        <v>33</v>
      </c>
      <c r="B614" s="29" t="n">
        <v>0.7698</v>
      </c>
      <c r="C614" s="30" t="n">
        <f aca="false">B614*100/B615</f>
        <v>4.01015218126216</v>
      </c>
    </row>
    <row r="615" customFormat="false" ht="12" hidden="false" customHeight="false" outlineLevel="0" collapsed="false">
      <c r="A615" s="1" t="s">
        <v>35</v>
      </c>
      <c r="B615" s="23" t="n">
        <f aca="false">SUM(B610:B614)</f>
        <v>19.1962789740741</v>
      </c>
      <c r="C615" s="27" t="n">
        <f aca="false">SUM(C610:C614)</f>
        <v>100</v>
      </c>
    </row>
    <row r="617" customFormat="false" ht="12" hidden="false" customHeight="false" outlineLevel="0" collapsed="false">
      <c r="C617" s="14"/>
    </row>
    <row r="636" customFormat="false" ht="12" hidden="false" customHeight="false" outlineLevel="0" collapsed="false">
      <c r="A636" s="1" t="s">
        <v>56</v>
      </c>
      <c r="B636" s="32"/>
      <c r="C636" s="32"/>
    </row>
    <row r="637" customFormat="false" ht="12" hidden="false" customHeight="false" outlineLevel="0" collapsed="false">
      <c r="B637" s="18" t="s">
        <v>28</v>
      </c>
      <c r="C637" s="18" t="s">
        <v>29</v>
      </c>
    </row>
    <row r="638" customFormat="false" ht="12" hidden="false" customHeight="false" outlineLevel="0" collapsed="false">
      <c r="A638" s="15" t="s">
        <v>30</v>
      </c>
      <c r="B638" s="34" t="n">
        <v>2.7745</v>
      </c>
      <c r="C638" s="30" t="n">
        <f aca="false">B638*100/B643</f>
        <v>14.5647690762352</v>
      </c>
    </row>
    <row r="639" customFormat="false" ht="12" hidden="false" customHeight="false" outlineLevel="0" collapsed="false">
      <c r="A639" s="15" t="s">
        <v>31</v>
      </c>
      <c r="B639" s="34" t="n">
        <v>3.70506666666667</v>
      </c>
      <c r="C639" s="30" t="n">
        <f aca="false">B639*100/B643</f>
        <v>19.449789299714</v>
      </c>
    </row>
    <row r="640" customFormat="false" ht="12" hidden="false" customHeight="false" outlineLevel="0" collapsed="false">
      <c r="A640" s="15" t="s">
        <v>6</v>
      </c>
      <c r="B640" s="29" t="n">
        <v>2.53902564074074</v>
      </c>
      <c r="C640" s="30" t="n">
        <f aca="false">B640*100/B643</f>
        <v>13.3286437686174</v>
      </c>
    </row>
    <row r="641" customFormat="false" ht="12" hidden="false" customHeight="false" outlineLevel="0" collapsed="false">
      <c r="A641" s="15" t="s">
        <v>60</v>
      </c>
      <c r="B641" s="29" t="n">
        <v>9.261</v>
      </c>
      <c r="C641" s="30" t="n">
        <f aca="false">B641*100/B643</f>
        <v>48.6157240638004</v>
      </c>
    </row>
    <row r="642" customFormat="false" ht="12" hidden="false" customHeight="false" outlineLevel="0" collapsed="false">
      <c r="A642" s="15" t="s">
        <v>33</v>
      </c>
      <c r="B642" s="29" t="n">
        <v>0.7698</v>
      </c>
      <c r="C642" s="30" t="n">
        <f aca="false">B642*100/B643</f>
        <v>4.04107379163303</v>
      </c>
    </row>
    <row r="643" customFormat="false" ht="12" hidden="false" customHeight="false" outlineLevel="0" collapsed="false">
      <c r="A643" s="1" t="s">
        <v>35</v>
      </c>
      <c r="B643" s="23" t="n">
        <f aca="false">SUM(B638:B642)</f>
        <v>19.0493923074074</v>
      </c>
      <c r="C643" s="27" t="n">
        <f aca="false">SUM(C638:C642)</f>
        <v>100</v>
      </c>
    </row>
    <row r="645" customFormat="false" ht="12" hidden="false" customHeight="false" outlineLevel="0" collapsed="false">
      <c r="C645" s="14"/>
    </row>
    <row r="663" customFormat="false" ht="12" hidden="false" customHeight="false" outlineLevel="0" collapsed="false">
      <c r="A663" s="1" t="s">
        <v>57</v>
      </c>
      <c r="B663" s="32"/>
      <c r="C663" s="32"/>
    </row>
    <row r="664" customFormat="false" ht="12" hidden="false" customHeight="false" outlineLevel="0" collapsed="false">
      <c r="B664" s="18" t="s">
        <v>28</v>
      </c>
      <c r="C664" s="18" t="s">
        <v>29</v>
      </c>
    </row>
    <row r="665" customFormat="false" ht="12" hidden="false" customHeight="false" outlineLevel="0" collapsed="false">
      <c r="A665" s="15" t="s">
        <v>30</v>
      </c>
      <c r="B665" s="35" t="n">
        <v>2.82237777777778</v>
      </c>
      <c r="C665" s="30" t="n">
        <f aca="false">B665*100/B670</f>
        <v>14.7082555378018</v>
      </c>
    </row>
    <row r="666" customFormat="false" ht="12" hidden="false" customHeight="false" outlineLevel="0" collapsed="false">
      <c r="A666" s="15" t="s">
        <v>31</v>
      </c>
      <c r="B666" s="35" t="n">
        <v>3.98073333333333</v>
      </c>
      <c r="C666" s="30" t="n">
        <f aca="false">B666*100/B670</f>
        <v>20.7447931157577</v>
      </c>
    </row>
    <row r="667" customFormat="false" ht="12" hidden="false" customHeight="false" outlineLevel="0" collapsed="false">
      <c r="A667" s="15" t="s">
        <v>6</v>
      </c>
      <c r="B667" s="35" t="n">
        <v>2.55157222222222</v>
      </c>
      <c r="C667" s="30" t="n">
        <f aca="false">B667*100/B670</f>
        <v>13.2970067164963</v>
      </c>
    </row>
    <row r="668" customFormat="false" ht="12" hidden="false" customHeight="false" outlineLevel="0" collapsed="false">
      <c r="A668" s="15" t="s">
        <v>60</v>
      </c>
      <c r="B668" s="35" t="n">
        <v>9.047</v>
      </c>
      <c r="C668" s="30" t="n">
        <f aca="false">B668*100/B670</f>
        <v>47.1466254086165</v>
      </c>
    </row>
    <row r="669" customFormat="false" ht="12" hidden="false" customHeight="false" outlineLevel="0" collapsed="false">
      <c r="A669" s="15" t="s">
        <v>33</v>
      </c>
      <c r="B669" s="35" t="n">
        <v>0.787388888888889</v>
      </c>
      <c r="C669" s="30" t="n">
        <f aca="false">B669*100/B670</f>
        <v>4.10331922132765</v>
      </c>
    </row>
    <row r="670" customFormat="false" ht="12" hidden="false" customHeight="false" outlineLevel="0" collapsed="false">
      <c r="A670" s="1" t="s">
        <v>35</v>
      </c>
      <c r="B670" s="23" t="n">
        <f aca="false">SUM(B665:B669)</f>
        <v>19.1890722222222</v>
      </c>
      <c r="C670" s="27" t="n">
        <f aca="false">SUM(C665:C669)</f>
        <v>100</v>
      </c>
    </row>
    <row r="672" customFormat="false" ht="12" hidden="false" customHeight="false" outlineLevel="0" collapsed="false">
      <c r="C672" s="14"/>
    </row>
    <row r="690" customFormat="false" ht="12" hidden="false" customHeight="false" outlineLevel="0" collapsed="false">
      <c r="A690" s="1" t="s">
        <v>59</v>
      </c>
      <c r="B690" s="32"/>
      <c r="C690" s="32"/>
    </row>
    <row r="691" customFormat="false" ht="12" hidden="false" customHeight="false" outlineLevel="0" collapsed="false">
      <c r="B691" s="18" t="s">
        <v>28</v>
      </c>
      <c r="C691" s="18" t="s">
        <v>29</v>
      </c>
    </row>
    <row r="692" customFormat="false" ht="12" hidden="false" customHeight="false" outlineLevel="0" collapsed="false">
      <c r="A692" s="15" t="s">
        <v>30</v>
      </c>
      <c r="B692" s="35" t="n">
        <v>2.99837777777778</v>
      </c>
      <c r="C692" s="30" t="n">
        <f aca="false">B692*100/B697</f>
        <v>15.8014220776293</v>
      </c>
    </row>
    <row r="693" customFormat="false" ht="12" hidden="false" customHeight="false" outlineLevel="0" collapsed="false">
      <c r="A693" s="15" t="s">
        <v>31</v>
      </c>
      <c r="B693" s="35" t="n">
        <v>4.06617777777778</v>
      </c>
      <c r="C693" s="30" t="n">
        <f aca="false">B693*100/B697</f>
        <v>21.4287178171934</v>
      </c>
    </row>
    <row r="694" customFormat="false" ht="12" hidden="false" customHeight="false" outlineLevel="0" collapsed="false">
      <c r="A694" s="15" t="s">
        <v>6</v>
      </c>
      <c r="B694" s="35" t="n">
        <v>2.53214444444445</v>
      </c>
      <c r="C694" s="30" t="n">
        <f aca="false">B694*100/B697</f>
        <v>13.344376890975</v>
      </c>
    </row>
    <row r="695" customFormat="false" ht="12" hidden="false" customHeight="false" outlineLevel="0" collapsed="false">
      <c r="A695" s="15" t="s">
        <v>60</v>
      </c>
      <c r="B695" s="35" t="n">
        <v>8.553</v>
      </c>
      <c r="C695" s="30" t="n">
        <f aca="false">B695*100/B697</f>
        <v>45.074227814658</v>
      </c>
    </row>
    <row r="696" customFormat="false" ht="12" hidden="false" customHeight="false" outlineLevel="0" collapsed="false">
      <c r="A696" s="15" t="s">
        <v>33</v>
      </c>
      <c r="B696" s="35" t="n">
        <v>0.825666666666667</v>
      </c>
      <c r="C696" s="30" t="n">
        <f aca="false">B696*100/B697</f>
        <v>4.35125539954432</v>
      </c>
    </row>
    <row r="697" customFormat="false" ht="12" hidden="false" customHeight="false" outlineLevel="0" collapsed="false">
      <c r="A697" s="1" t="s">
        <v>35</v>
      </c>
      <c r="B697" s="23" t="n">
        <f aca="false">SUM(B692:B696)</f>
        <v>18.9753666666667</v>
      </c>
      <c r="C697" s="27" t="n">
        <f aca="false">SUM(C692:C696)</f>
        <v>100</v>
      </c>
    </row>
    <row r="699" customFormat="false" ht="12" hidden="false" customHeight="false" outlineLevel="0" collapsed="false">
      <c r="C699" s="14"/>
    </row>
    <row r="717" customFormat="false" ht="12" hidden="false" customHeight="false" outlineLevel="0" collapsed="false">
      <c r="A717" s="1" t="s">
        <v>55</v>
      </c>
      <c r="B717" s="32"/>
      <c r="C717" s="32"/>
    </row>
    <row r="718" customFormat="false" ht="12" hidden="false" customHeight="false" outlineLevel="0" collapsed="false">
      <c r="B718" s="18" t="s">
        <v>28</v>
      </c>
      <c r="C718" s="18" t="s">
        <v>29</v>
      </c>
    </row>
    <row r="719" customFormat="false" ht="12" hidden="false" customHeight="false" outlineLevel="0" collapsed="false">
      <c r="A719" s="15" t="s">
        <v>30</v>
      </c>
      <c r="B719" s="35" t="n">
        <v>2.99837777777778</v>
      </c>
      <c r="C719" s="30" t="n">
        <f aca="false">B719*100/B724</f>
        <v>15.801951343711</v>
      </c>
    </row>
    <row r="720" customFormat="false" ht="12" hidden="false" customHeight="false" outlineLevel="0" collapsed="false">
      <c r="A720" s="15" t="s">
        <v>31</v>
      </c>
      <c r="B720" s="35" t="n">
        <v>4.0996</v>
      </c>
      <c r="C720" s="30" t="n">
        <f aca="false">B720*100/B724</f>
        <v>21.6055762582026</v>
      </c>
    </row>
    <row r="721" customFormat="false" ht="12" hidden="false" customHeight="false" outlineLevel="0" collapsed="false">
      <c r="A721" s="15" t="s">
        <v>6</v>
      </c>
      <c r="B721" s="35" t="n">
        <v>2.53208666666667</v>
      </c>
      <c r="C721" s="30" t="n">
        <f aca="false">B721*100/B724</f>
        <v>13.3445193601924</v>
      </c>
    </row>
    <row r="722" customFormat="false" ht="12" hidden="false" customHeight="false" outlineLevel="0" collapsed="false">
      <c r="A722" s="15" t="s">
        <v>60</v>
      </c>
      <c r="B722" s="35" t="n">
        <v>8.519</v>
      </c>
      <c r="C722" s="30" t="n">
        <f aca="false">B722*100/B724</f>
        <v>44.8965518937525</v>
      </c>
    </row>
    <row r="723" customFormat="false" ht="12" hidden="false" customHeight="false" outlineLevel="0" collapsed="false">
      <c r="A723" s="15" t="s">
        <v>33</v>
      </c>
      <c r="B723" s="35" t="n">
        <v>0.825666666666667</v>
      </c>
      <c r="C723" s="30" t="n">
        <f aca="false">B723*100/B724</f>
        <v>4.35140114414152</v>
      </c>
    </row>
    <row r="724" customFormat="false" ht="12" hidden="false" customHeight="false" outlineLevel="0" collapsed="false">
      <c r="A724" s="1" t="s">
        <v>35</v>
      </c>
      <c r="B724" s="36" t="n">
        <f aca="false">SUM(B719:B723)</f>
        <v>18.9747311111111</v>
      </c>
      <c r="C724" s="27" t="n">
        <f aca="false">SUM(C719:C723)</f>
        <v>100</v>
      </c>
    </row>
    <row r="744" customFormat="false" ht="12" hidden="false" customHeight="false" outlineLevel="0" collapsed="false">
      <c r="A744" s="1" t="s">
        <v>56</v>
      </c>
      <c r="B744" s="32"/>
      <c r="C744" s="32"/>
    </row>
    <row r="745" customFormat="false" ht="12" hidden="false" customHeight="false" outlineLevel="0" collapsed="false">
      <c r="B745" s="18" t="s">
        <v>28</v>
      </c>
      <c r="C745" s="18" t="s">
        <v>29</v>
      </c>
    </row>
    <row r="746" customFormat="false" ht="12" hidden="false" customHeight="false" outlineLevel="0" collapsed="false">
      <c r="A746" s="15" t="s">
        <v>30</v>
      </c>
      <c r="B746" s="35" t="n">
        <v>2.99837777777778</v>
      </c>
      <c r="C746" s="30" t="n">
        <f aca="false">B746*100/B751</f>
        <v>15.5398767424156</v>
      </c>
    </row>
    <row r="747" customFormat="false" ht="12" hidden="false" customHeight="false" outlineLevel="0" collapsed="false">
      <c r="A747" s="15" t="s">
        <v>31</v>
      </c>
      <c r="B747" s="35" t="n">
        <v>4.27251111111111</v>
      </c>
      <c r="C747" s="30" t="n">
        <f aca="false">B747*100/B751</f>
        <v>22.1434058574418</v>
      </c>
    </row>
    <row r="748" customFormat="false" ht="12" hidden="false" customHeight="false" outlineLevel="0" collapsed="false">
      <c r="A748" s="15" t="s">
        <v>6</v>
      </c>
      <c r="B748" s="35" t="n">
        <v>2.56117777777778</v>
      </c>
      <c r="C748" s="30" t="n">
        <f aca="false">B748*100/B751</f>
        <v>13.2739734389235</v>
      </c>
    </row>
    <row r="749" customFormat="false" ht="12" hidden="false" customHeight="false" outlineLevel="0" collapsed="false">
      <c r="A749" s="15" t="s">
        <v>60</v>
      </c>
      <c r="B749" s="35" t="n">
        <v>8.637</v>
      </c>
      <c r="C749" s="30" t="n">
        <f aca="false">B749*100/B751</f>
        <v>44.763510595292</v>
      </c>
      <c r="D749" s="14"/>
    </row>
    <row r="750" customFormat="false" ht="12" hidden="false" customHeight="false" outlineLevel="0" collapsed="false">
      <c r="A750" s="15" t="s">
        <v>33</v>
      </c>
      <c r="B750" s="35" t="n">
        <v>0.825666666666667</v>
      </c>
      <c r="C750" s="30" t="n">
        <f aca="false">B750*100/B751</f>
        <v>4.27923336592714</v>
      </c>
    </row>
    <row r="751" customFormat="false" ht="12" hidden="false" customHeight="false" outlineLevel="0" collapsed="false">
      <c r="A751" s="1" t="s">
        <v>35</v>
      </c>
      <c r="B751" s="36" t="n">
        <f aca="false">SUM(B746:B750)</f>
        <v>19.2947333333333</v>
      </c>
      <c r="C751" s="27" t="n">
        <f aca="false">SUM(C746:C750)</f>
        <v>100</v>
      </c>
    </row>
    <row r="765" customFormat="false" ht="12" hidden="false" customHeight="false" outlineLevel="0" collapsed="false">
      <c r="A765" s="1"/>
      <c r="B765" s="36"/>
      <c r="C765" s="27"/>
    </row>
    <row r="766" customFormat="false" ht="12" hidden="false" customHeight="false" outlineLevel="0" collapsed="false">
      <c r="A766" s="1" t="s">
        <v>61</v>
      </c>
      <c r="B766" s="32"/>
      <c r="C766" s="32"/>
    </row>
    <row r="767" customFormat="false" ht="12" hidden="false" customHeight="false" outlineLevel="0" collapsed="false">
      <c r="B767" s="18" t="s">
        <v>28</v>
      </c>
      <c r="C767" s="18" t="s">
        <v>29</v>
      </c>
    </row>
    <row r="768" customFormat="false" ht="12" hidden="false" customHeight="false" outlineLevel="0" collapsed="false">
      <c r="A768" s="15" t="s">
        <v>30</v>
      </c>
      <c r="B768" s="37" t="n">
        <v>3.29</v>
      </c>
      <c r="C768" s="30" t="n">
        <v>17.58</v>
      </c>
    </row>
    <row r="769" customFormat="false" ht="12" hidden="false" customHeight="false" outlineLevel="0" collapsed="false">
      <c r="A769" s="15" t="s">
        <v>31</v>
      </c>
      <c r="B769" s="37" t="n">
        <v>4.35</v>
      </c>
      <c r="C769" s="30" t="n">
        <v>23.24</v>
      </c>
    </row>
    <row r="770" customFormat="false" ht="12" hidden="false" customHeight="false" outlineLevel="0" collapsed="false">
      <c r="A770" s="15" t="s">
        <v>6</v>
      </c>
      <c r="B770" s="37" t="n">
        <v>2.51</v>
      </c>
      <c r="C770" s="30" t="n">
        <v>13.4</v>
      </c>
    </row>
    <row r="771" customFormat="false" ht="24" hidden="false" customHeight="false" outlineLevel="0" collapsed="false">
      <c r="A771" s="38" t="s">
        <v>60</v>
      </c>
      <c r="B771" s="37" t="n">
        <v>7.68</v>
      </c>
      <c r="C771" s="30" t="n">
        <v>41.03</v>
      </c>
    </row>
    <row r="772" customFormat="false" ht="12" hidden="false" customHeight="false" outlineLevel="0" collapsed="false">
      <c r="A772" s="15" t="s">
        <v>62</v>
      </c>
      <c r="B772" s="37" t="n">
        <v>0.89</v>
      </c>
      <c r="C772" s="30" t="n">
        <v>4.76</v>
      </c>
    </row>
    <row r="773" customFormat="false" ht="12" hidden="false" customHeight="false" outlineLevel="0" collapsed="false">
      <c r="A773" s="1" t="s">
        <v>35</v>
      </c>
      <c r="B773" s="39" t="n">
        <f aca="false">SUM(B768:B772)</f>
        <v>18.72</v>
      </c>
      <c r="C773" s="27" t="n">
        <f aca="false">SUM(C768:C772)</f>
        <v>100.01</v>
      </c>
    </row>
    <row r="795" customFormat="false" ht="12" hidden="false" customHeight="false" outlineLevel="0" collapsed="false">
      <c r="A795" s="1" t="s">
        <v>63</v>
      </c>
      <c r="B795" s="32"/>
      <c r="C795" s="32"/>
    </row>
    <row r="796" customFormat="false" ht="12" hidden="false" customHeight="false" outlineLevel="0" collapsed="false">
      <c r="B796" s="18" t="s">
        <v>28</v>
      </c>
      <c r="C796" s="18" t="s">
        <v>29</v>
      </c>
    </row>
    <row r="797" customFormat="false" ht="12" hidden="false" customHeight="false" outlineLevel="0" collapsed="false">
      <c r="A797" s="15" t="s">
        <v>30</v>
      </c>
      <c r="B797" s="37" t="n">
        <v>3.32</v>
      </c>
      <c r="C797" s="30" t="n">
        <f aca="false">B797*100/B802</f>
        <v>17.92656587473</v>
      </c>
    </row>
    <row r="798" customFormat="false" ht="12" hidden="false" customHeight="false" outlineLevel="0" collapsed="false">
      <c r="A798" s="15" t="s">
        <v>31</v>
      </c>
      <c r="B798" s="37" t="n">
        <v>4.44</v>
      </c>
      <c r="C798" s="30" t="n">
        <f aca="false">B798*100/B802</f>
        <v>23.9740820734341</v>
      </c>
    </row>
    <row r="799" customFormat="false" ht="12" hidden="false" customHeight="false" outlineLevel="0" collapsed="false">
      <c r="A799" s="15" t="s">
        <v>6</v>
      </c>
      <c r="B799" s="37" t="n">
        <v>2.49</v>
      </c>
      <c r="C799" s="30" t="n">
        <f aca="false">B799*100/B802</f>
        <v>13.4449244060475</v>
      </c>
    </row>
    <row r="800" customFormat="false" ht="24" hidden="false" customHeight="false" outlineLevel="0" collapsed="false">
      <c r="A800" s="38" t="s">
        <v>60</v>
      </c>
      <c r="B800" s="37" t="n">
        <v>7.38</v>
      </c>
      <c r="C800" s="30" t="n">
        <f aca="false">B800*100/B802</f>
        <v>39.8488120950324</v>
      </c>
    </row>
    <row r="801" customFormat="false" ht="12" hidden="false" customHeight="false" outlineLevel="0" collapsed="false">
      <c r="A801" s="15" t="s">
        <v>62</v>
      </c>
      <c r="B801" s="37" t="n">
        <v>0.89</v>
      </c>
      <c r="C801" s="30" t="n">
        <f aca="false">B801*100/B802</f>
        <v>4.80561555075594</v>
      </c>
    </row>
    <row r="802" customFormat="false" ht="12" hidden="false" customHeight="false" outlineLevel="0" collapsed="false">
      <c r="A802" s="1" t="s">
        <v>35</v>
      </c>
      <c r="B802" s="39" t="n">
        <f aca="false">SUM(B797:B801)</f>
        <v>18.52</v>
      </c>
      <c r="C802" s="27" t="n">
        <f aca="false">SUM(C797:C801)</f>
        <v>100</v>
      </c>
    </row>
    <row r="823" customFormat="false" ht="12" hidden="false" customHeight="false" outlineLevel="0" collapsed="false">
      <c r="A823" s="1" t="s">
        <v>63</v>
      </c>
      <c r="B823" s="32"/>
      <c r="C823" s="32"/>
    </row>
    <row r="824" customFormat="false" ht="12" hidden="false" customHeight="false" outlineLevel="0" collapsed="false">
      <c r="B824" s="18" t="s">
        <v>28</v>
      </c>
      <c r="C824" s="18" t="s">
        <v>29</v>
      </c>
    </row>
    <row r="825" customFormat="false" ht="12" hidden="false" customHeight="false" outlineLevel="0" collapsed="false">
      <c r="A825" s="15" t="s">
        <v>30</v>
      </c>
      <c r="B825" s="37" t="n">
        <v>3.32</v>
      </c>
      <c r="C825" s="30" t="n">
        <f aca="false">B825*100/B830</f>
        <v>18.0043383947939</v>
      </c>
    </row>
    <row r="826" customFormat="false" ht="12" hidden="false" customHeight="false" outlineLevel="0" collapsed="false">
      <c r="A826" s="15" t="s">
        <v>31</v>
      </c>
      <c r="B826" s="37" t="n">
        <v>4.56</v>
      </c>
      <c r="C826" s="30" t="n">
        <f aca="false">B826*100/B830</f>
        <v>24.7288503253796</v>
      </c>
    </row>
    <row r="827" customFormat="false" ht="12" hidden="false" customHeight="false" outlineLevel="0" collapsed="false">
      <c r="A827" s="15" t="s">
        <v>6</v>
      </c>
      <c r="B827" s="37" t="n">
        <v>2.48</v>
      </c>
      <c r="C827" s="30" t="n">
        <f aca="false">B827*100/B830</f>
        <v>13.4490238611714</v>
      </c>
    </row>
    <row r="828" customFormat="false" ht="24" hidden="false" customHeight="false" outlineLevel="0" collapsed="false">
      <c r="A828" s="38" t="s">
        <v>60</v>
      </c>
      <c r="B828" s="37" t="n">
        <v>7.19</v>
      </c>
      <c r="C828" s="30" t="n">
        <f aca="false">B828*100/B830</f>
        <v>38.9913232104122</v>
      </c>
    </row>
    <row r="829" customFormat="false" ht="12" hidden="false" customHeight="false" outlineLevel="0" collapsed="false">
      <c r="A829" s="15" t="s">
        <v>62</v>
      </c>
      <c r="B829" s="37" t="n">
        <v>0.89</v>
      </c>
      <c r="C829" s="30" t="n">
        <f aca="false">B829*100/B830</f>
        <v>4.82646420824295</v>
      </c>
    </row>
    <row r="830" customFormat="false" ht="12" hidden="false" customHeight="false" outlineLevel="0" collapsed="false">
      <c r="A830" s="1" t="s">
        <v>35</v>
      </c>
      <c r="B830" s="39" t="n">
        <f aca="false">SUM(B825:B829)</f>
        <v>18.44</v>
      </c>
      <c r="C830" s="27" t="n">
        <f aca="false">SUM(C825:C829)</f>
        <v>100</v>
      </c>
    </row>
    <row r="854" customFormat="false" ht="12" hidden="false" customHeight="false" outlineLevel="0" collapsed="false">
      <c r="A854" s="1" t="s">
        <v>64</v>
      </c>
      <c r="B854" s="32"/>
      <c r="C854" s="32"/>
    </row>
    <row r="855" customFormat="false" ht="12" hidden="false" customHeight="false" outlineLevel="0" collapsed="false">
      <c r="B855" s="18" t="s">
        <v>28</v>
      </c>
      <c r="C855" s="18" t="s">
        <v>29</v>
      </c>
    </row>
    <row r="856" customFormat="false" ht="12" hidden="false" customHeight="false" outlineLevel="0" collapsed="false">
      <c r="A856" s="15" t="s">
        <v>30</v>
      </c>
      <c r="B856" s="37" t="n">
        <v>3.32</v>
      </c>
      <c r="C856" s="30" t="n">
        <f aca="false">B856*100/B861</f>
        <v>17.4095437860514</v>
      </c>
    </row>
    <row r="857" customFormat="false" ht="12" hidden="false" customHeight="false" outlineLevel="0" collapsed="false">
      <c r="A857" s="15" t="s">
        <v>31</v>
      </c>
      <c r="B857" s="37" t="n">
        <v>4.82</v>
      </c>
      <c r="C857" s="30" t="n">
        <f aca="false">B857*100/B861</f>
        <v>25.2753015207132</v>
      </c>
    </row>
    <row r="858" customFormat="false" ht="12" hidden="false" customHeight="false" outlineLevel="0" collapsed="false">
      <c r="A858" s="15" t="s">
        <v>6</v>
      </c>
      <c r="B858" s="37" t="n">
        <v>2.54</v>
      </c>
      <c r="C858" s="30" t="n">
        <f aca="false">B858*100/B861</f>
        <v>13.3193497640273</v>
      </c>
    </row>
    <row r="859" customFormat="false" ht="24" hidden="false" customHeight="false" outlineLevel="0" collapsed="false">
      <c r="A859" s="38" t="s">
        <v>60</v>
      </c>
      <c r="B859" s="37" t="n">
        <v>7.5</v>
      </c>
      <c r="C859" s="30" t="n">
        <f aca="false">B859*100/B861</f>
        <v>39.3287886733089</v>
      </c>
    </row>
    <row r="860" customFormat="false" ht="12" hidden="false" customHeight="false" outlineLevel="0" collapsed="false">
      <c r="A860" s="15" t="s">
        <v>62</v>
      </c>
      <c r="B860" s="37" t="n">
        <v>0.89</v>
      </c>
      <c r="C860" s="30" t="n">
        <f aca="false">B860*100/B861</f>
        <v>4.66701625589932</v>
      </c>
    </row>
    <row r="861" customFormat="false" ht="12" hidden="false" customHeight="false" outlineLevel="0" collapsed="false">
      <c r="A861" s="1" t="s">
        <v>35</v>
      </c>
      <c r="B861" s="39" t="n">
        <f aca="false">SUM(B856:B860)</f>
        <v>19.07</v>
      </c>
      <c r="C861" s="27" t="n">
        <f aca="false">SUM(C856:C860)</f>
        <v>100</v>
      </c>
    </row>
    <row r="882" customFormat="false" ht="15" hidden="false" customHeight="false" outlineLevel="0" collapsed="false">
      <c r="A882" s="2"/>
      <c r="B882" s="3"/>
      <c r="C882" s="3"/>
      <c r="D882" s="4"/>
      <c r="E882" s="4"/>
      <c r="F882" s="4"/>
      <c r="G882" s="4"/>
    </row>
    <row r="883" customFormat="false" ht="12" hidden="false" customHeight="false" outlineLevel="0" collapsed="false">
      <c r="A883" s="0"/>
      <c r="B883" s="5"/>
      <c r="C883" s="5"/>
    </row>
    <row r="884" customFormat="false" ht="15" hidden="false" customHeight="false" outlineLevel="0" collapsed="false">
      <c r="A884" s="40"/>
      <c r="B884" s="41"/>
      <c r="C884" s="41"/>
      <c r="D884" s="41"/>
      <c r="E884" s="41"/>
      <c r="F884" s="41"/>
      <c r="G884" s="42"/>
    </row>
    <row r="885" customFormat="false" ht="15" hidden="false" customHeight="false" outlineLevel="0" collapsed="false">
      <c r="A885" s="40"/>
      <c r="B885" s="41"/>
      <c r="C885" s="41"/>
      <c r="D885" s="41"/>
      <c r="E885" s="41"/>
      <c r="F885" s="41"/>
      <c r="G885" s="42"/>
    </row>
    <row r="886" customFormat="false" ht="12" hidden="false" customHeight="false" outlineLevel="0" collapsed="false">
      <c r="A886" s="0"/>
    </row>
    <row r="887" customFormat="false" ht="12" hidden="false" customHeight="false" outlineLevel="0" collapsed="false">
      <c r="A887" s="0"/>
    </row>
    <row r="888" customFormat="false" ht="12" hidden="false" customHeight="false" outlineLevel="0" collapsed="false">
      <c r="A888" s="0"/>
    </row>
    <row r="889" customFormat="false" ht="12" hidden="false" customHeight="false" outlineLevel="0" collapsed="false">
      <c r="A889" s="0"/>
    </row>
    <row r="890" customFormat="false" ht="12" hidden="false" customHeight="false" outlineLevel="0" collapsed="false">
      <c r="A890" s="0"/>
    </row>
    <row r="891" customFormat="false" ht="12" hidden="false" customHeight="false" outlineLevel="0" collapsed="false">
      <c r="A891" s="0"/>
    </row>
    <row r="892" customFormat="false" ht="12" hidden="false" customHeight="false" outlineLevel="0" collapsed="false">
      <c r="A892" s="0"/>
    </row>
    <row r="893" customFormat="false" ht="12" hidden="false" customHeight="false" outlineLevel="0" collapsed="false">
      <c r="A893" s="0"/>
    </row>
    <row r="894" customFormat="false" ht="12" hidden="false" customHeight="false" outlineLevel="0" collapsed="false">
      <c r="A894" s="0"/>
    </row>
    <row r="895" customFormat="false" ht="12" hidden="false" customHeight="false" outlineLevel="0" collapsed="false">
      <c r="A895" s="0"/>
    </row>
    <row r="896" customFormat="false" ht="12" hidden="false" customHeight="false" outlineLevel="0" collapsed="false">
      <c r="A896" s="0"/>
    </row>
    <row r="897" customFormat="false" ht="12" hidden="false" customHeight="false" outlineLevel="0" collapsed="false">
      <c r="A897" s="0"/>
    </row>
    <row r="898" customFormat="false" ht="12" hidden="false" customHeight="false" outlineLevel="0" collapsed="false">
      <c r="A898" s="0"/>
    </row>
    <row r="899" customFormat="false" ht="12" hidden="false" customHeight="false" outlineLevel="0" collapsed="false">
      <c r="A899" s="0"/>
    </row>
    <row r="900" customFormat="false" ht="12" hidden="false" customHeight="false" outlineLevel="0" collapsed="false">
      <c r="A900" s="0"/>
    </row>
    <row r="901" customFormat="false" ht="12" hidden="false" customHeight="false" outlineLevel="0" collapsed="false">
      <c r="A901" s="0"/>
    </row>
    <row r="902" customFormat="false" ht="12" hidden="false" customHeight="false" outlineLevel="0" collapsed="false">
      <c r="A902" s="0"/>
    </row>
    <row r="903" customFormat="false" ht="12" hidden="false" customHeight="false" outlineLevel="0" collapsed="false">
      <c r="A903" s="0"/>
    </row>
    <row r="904" customFormat="false" ht="12" hidden="false" customHeight="false" outlineLevel="0" collapsed="false">
      <c r="A904" s="0"/>
    </row>
    <row r="905" customFormat="false" ht="12" hidden="false" customHeight="false" outlineLevel="0" collapsed="false">
      <c r="A905" s="0"/>
    </row>
    <row r="906" customFormat="false" ht="12" hidden="false" customHeight="false" outlineLevel="0" collapsed="false">
      <c r="A906" s="0"/>
    </row>
  </sheetData>
  <mergeCells count="17">
    <mergeCell ref="B445:C445"/>
    <mergeCell ref="B471:C471"/>
    <mergeCell ref="B500:C500"/>
    <mergeCell ref="B527:C527"/>
    <mergeCell ref="B554:C554"/>
    <mergeCell ref="B581:C581"/>
    <mergeCell ref="B608:C608"/>
    <mergeCell ref="B636:C636"/>
    <mergeCell ref="B663:C663"/>
    <mergeCell ref="B690:C690"/>
    <mergeCell ref="B717:C717"/>
    <mergeCell ref="B744:C744"/>
    <mergeCell ref="B766:C766"/>
    <mergeCell ref="B795:C795"/>
    <mergeCell ref="B823:C823"/>
    <mergeCell ref="B854:C854"/>
    <mergeCell ref="B882:C8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45:31Z</dcterms:created>
  <dc:creator/>
  <dc:description/>
  <dc:language>en-US</dc:language>
  <cp:lastModifiedBy/>
  <dcterms:modified xsi:type="dcterms:W3CDTF">2020-01-02T11:03:26Z</dcterms:modified>
  <cp:revision>0</cp:revision>
  <dc:subject/>
  <dc:title/>
</cp:coreProperties>
</file>